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CUN POS. DOPRINOSA PO GODIN" sheetId="1" state="visible" r:id="rId2"/>
  </sheets>
  <definedNames>
    <definedName function="false" hidden="false" localSheetId="0" name="_xlnm.Print_Area" vbProcedure="false">'OBRACUN POS. DOPRINOSA PO GODIN'!$A$1:$W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45">
  <si>
    <t xml:space="preserve">TABELA ZA OBRAČUN POSEBNOG DOPRINOSA</t>
  </si>
  <si>
    <t xml:space="preserve">Naziv:</t>
  </si>
  <si>
    <t xml:space="preserve">ID:</t>
  </si>
  <si>
    <t xml:space="preserve">BROJ ZAPOSLENIH (16 I VIŠE)</t>
  </si>
  <si>
    <t xml:space="preserve">BROJ ZAPOSLENIH (15 I MANJE)</t>
  </si>
  <si>
    <t xml:space="preserve">BROJ OSI KOJE TREBA ZAPOŠLJAVATI (16 I VIŠE)</t>
  </si>
  <si>
    <t xml:space="preserve">BROJ OSI KOJE TREBA ZAPOŠLJAVATI (15 I MANJE)</t>
  </si>
  <si>
    <t xml:space="preserve">BROJ OSI KOJE TREBA ZAPOŠLJAVATI (STVARNO 16 I 1ŠE)</t>
  </si>
  <si>
    <t xml:space="preserve">BROJ OSI KOJE TREBA ZAPOŠLJAVATI (STVARNO 15 I MANJE)</t>
  </si>
  <si>
    <t xml:space="preserve">BROJ OSI KOJE ZAPOŠLJAVA</t>
  </si>
  <si>
    <t xml:space="preserve">PROSJEČNA PLATA FBiH</t>
  </si>
  <si>
    <t xml:space="preserve">NEDOSTAJE BROJ ZAPOSLENIH OSI</t>
  </si>
  <si>
    <t xml:space="preserve">UKUPNE BRUTO PLATE</t>
  </si>
  <si>
    <t xml:space="preserve">OBAVEZA (25%)</t>
  </si>
  <si>
    <t xml:space="preserve">OBAVEZA (0,5%)</t>
  </si>
  <si>
    <t xml:space="preserve">UPLACENO (25%)</t>
  </si>
  <si>
    <t xml:space="preserve">UPLACENO (0,5%)</t>
  </si>
  <si>
    <t xml:space="preserve">RAZLIKA (25%)</t>
  </si>
  <si>
    <t xml:space="preserve">RAZLIKA (0,5%)</t>
  </si>
  <si>
    <t xml:space="preserve">UKUPNO ZA UPLATITI</t>
  </si>
  <si>
    <t xml:space="preserve">jan</t>
  </si>
  <si>
    <t xml:space="preserve">feb</t>
  </si>
  <si>
    <t xml:space="preserve">mart</t>
  </si>
  <si>
    <t xml:space="preserve">april</t>
  </si>
  <si>
    <t xml:space="preserve">maj </t>
  </si>
  <si>
    <t xml:space="preserve">juni</t>
  </si>
  <si>
    <t xml:space="preserve">juli 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UKUPNO:</t>
  </si>
  <si>
    <t xml:space="preserve">BROJ ZAPOSLENIH (19 I VIŠE)</t>
  </si>
  <si>
    <t xml:space="preserve">BROJ ZAPOSLENIH (18 I MANJE)</t>
  </si>
  <si>
    <t xml:space="preserve">BROJ OSI KOJE TREBA ZAPOŠLJAVATI (19 I VIŠE)</t>
  </si>
  <si>
    <t xml:space="preserve">BROJ OSI KOJE TREBA ZAPOŠLJAVATI (18 I MANJE)</t>
  </si>
  <si>
    <t xml:space="preserve">BROJ OSI KOJE TREBA ZAPOŠLJAVATI (STVARNO 19 I 1ŠE)</t>
  </si>
  <si>
    <t xml:space="preserve">BROJ OSI KOJE TREBA ZAPOŠLJAVATI (STVARNO 18 I MANJE)</t>
  </si>
  <si>
    <t xml:space="preserve">BROJ ZAPOSLENIH (24 I VIŠE)</t>
  </si>
  <si>
    <t xml:space="preserve">BROJ ZAPOSLENIH (23 I MANJE)</t>
  </si>
  <si>
    <t xml:space="preserve">BROJ OSI KOJE TREBA ZAPOŠLJAVATI (24 I VIŠE)</t>
  </si>
  <si>
    <t xml:space="preserve">BROJ OSI KOJE TREBA ZAPOŠLJAVATI (23 I MANJE)</t>
  </si>
  <si>
    <t xml:space="preserve">BROJ OSI KOJE TREBA ZAPOŠLJAVATI (STVARNO 24 I 1ŠE)</t>
  </si>
  <si>
    <t xml:space="preserve">BROJ OSI KOJE TREBA ZAPOŠLJAVATI (STVARNO 23 I MANJ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0.00%"/>
    <numFmt numFmtId="168" formatCode="[$-409]d\-mmm"/>
    <numFmt numFmtId="169" formatCode="0.00"/>
    <numFmt numFmtId="170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3" style="0" width="18.99"/>
    <col collapsed="false" customWidth="true" hidden="false" outlineLevel="0" max="8" min="5" style="0" width="19.28"/>
    <col collapsed="false" customWidth="true" hidden="false" outlineLevel="0" max="9" min="9" style="0" width="15.13"/>
    <col collapsed="false" customWidth="true" hidden="false" outlineLevel="0" max="10" min="10" style="0" width="13.41"/>
    <col collapsed="false" customWidth="true" hidden="false" outlineLevel="0" max="11" min="11" style="0" width="10.56"/>
    <col collapsed="false" customWidth="true" hidden="false" outlineLevel="0" max="15" min="12" style="0" width="15.99"/>
    <col collapsed="false" customWidth="true" hidden="false" outlineLevel="0" max="17" min="16" style="0" width="11.99"/>
    <col collapsed="false" customWidth="true" hidden="false" outlineLevel="0" max="20" min="18" style="0" width="11.56"/>
    <col collapsed="false" customWidth="true" hidden="false" outlineLevel="0" max="21" min="21" style="0" width="10.71"/>
    <col collapsed="false" customWidth="true" hidden="false" outlineLevel="0" max="23" min="23" style="0" width="4.41"/>
  </cols>
  <sheetData>
    <row r="2" customFormat="false" ht="1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" hidden="false" customHeight="false" outlineLevel="0" collapsed="false"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8.75" hidden="false" customHeight="false" outlineLevel="0" collapsed="false">
      <c r="C6" s="2" t="s">
        <v>1</v>
      </c>
      <c r="D6" s="3"/>
      <c r="E6" s="3"/>
    </row>
    <row r="7" customFormat="false" ht="21" hidden="false" customHeight="false" outlineLevel="0" collapsed="false">
      <c r="C7" s="2" t="s">
        <v>2</v>
      </c>
      <c r="D7" s="4"/>
      <c r="E7" s="4"/>
    </row>
    <row r="8" customFormat="false" ht="15.75" hidden="false" customHeight="false" outlineLevel="0" collapsed="false">
      <c r="C8" s="2"/>
      <c r="D8" s="5"/>
    </row>
    <row r="9" s="6" customFormat="true" ht="75" hidden="false" customHeight="false" outlineLevel="0" collapsed="false">
      <c r="B9" s="7" t="n">
        <v>2017</v>
      </c>
      <c r="C9" s="8" t="s">
        <v>3</v>
      </c>
      <c r="D9" s="9" t="s">
        <v>4</v>
      </c>
      <c r="E9" s="10" t="s">
        <v>5</v>
      </c>
      <c r="F9" s="10" t="s">
        <v>6</v>
      </c>
      <c r="G9" s="10" t="s">
        <v>7</v>
      </c>
      <c r="H9" s="10" t="s">
        <v>8</v>
      </c>
      <c r="I9" s="11" t="s">
        <v>9</v>
      </c>
      <c r="J9" s="8" t="s">
        <v>10</v>
      </c>
      <c r="K9" s="12" t="n">
        <v>0.25</v>
      </c>
      <c r="L9" s="13" t="s">
        <v>11</v>
      </c>
      <c r="M9" s="13" t="s">
        <v>11</v>
      </c>
      <c r="N9" s="9" t="s">
        <v>12</v>
      </c>
      <c r="O9" s="14" t="n">
        <v>0.005</v>
      </c>
      <c r="P9" s="13" t="s">
        <v>13</v>
      </c>
      <c r="Q9" s="13" t="s">
        <v>14</v>
      </c>
      <c r="R9" s="11" t="s">
        <v>15</v>
      </c>
      <c r="S9" s="11" t="s">
        <v>16</v>
      </c>
      <c r="T9" s="13" t="s">
        <v>17</v>
      </c>
      <c r="U9" s="13" t="s">
        <v>18</v>
      </c>
      <c r="V9" s="15" t="s">
        <v>19</v>
      </c>
    </row>
    <row r="10" customFormat="false" ht="15" hidden="false" customHeight="false" outlineLevel="0" collapsed="false">
      <c r="B10" s="16" t="s">
        <v>20</v>
      </c>
      <c r="C10" s="17"/>
      <c r="D10" s="18"/>
      <c r="E10" s="19" t="n">
        <f aca="false">C10/16</f>
        <v>0</v>
      </c>
      <c r="F10" s="19" t="n">
        <f aca="false">D10/16</f>
        <v>0</v>
      </c>
      <c r="G10" s="20" t="n">
        <f aca="false">ROUNDDOWN(E10,0)</f>
        <v>0</v>
      </c>
      <c r="H10" s="20" t="n">
        <f aca="false">ROUNDUP(F10,0)</f>
        <v>0</v>
      </c>
      <c r="I10" s="21"/>
      <c r="J10" s="22" t="n">
        <v>859</v>
      </c>
      <c r="K10" s="23" t="n">
        <f aca="false">J10*25/100</f>
        <v>214.75</v>
      </c>
      <c r="L10" s="24" t="n">
        <f aca="false">MAX(0,G10-I10)</f>
        <v>0</v>
      </c>
      <c r="M10" s="24" t="n">
        <f aca="false">MAX(0,H10-I10)</f>
        <v>0</v>
      </c>
      <c r="N10" s="25"/>
      <c r="O10" s="26" t="n">
        <f aca="false">(N10*0.5)/100</f>
        <v>0</v>
      </c>
      <c r="P10" s="27" t="n">
        <f aca="false">K10*L10</f>
        <v>0</v>
      </c>
      <c r="Q10" s="27" t="n">
        <f aca="false">M10*O10</f>
        <v>0</v>
      </c>
      <c r="R10" s="28"/>
      <c r="S10" s="28"/>
      <c r="T10" s="19" t="n">
        <f aca="false">P10-R10</f>
        <v>0</v>
      </c>
      <c r="U10" s="27" t="n">
        <f aca="false">Q10-S10</f>
        <v>0</v>
      </c>
      <c r="V10" s="29" t="n">
        <f aca="false">T10+U10</f>
        <v>0</v>
      </c>
    </row>
    <row r="11" customFormat="false" ht="15" hidden="false" customHeight="false" outlineLevel="0" collapsed="false">
      <c r="B11" s="16" t="s">
        <v>21</v>
      </c>
      <c r="C11" s="17"/>
      <c r="D11" s="18"/>
      <c r="E11" s="19" t="n">
        <f aca="false">C11/16</f>
        <v>0</v>
      </c>
      <c r="F11" s="19" t="n">
        <f aca="false">D11/16</f>
        <v>0</v>
      </c>
      <c r="G11" s="20" t="n">
        <f aca="false">ROUNDDOWN(E11,0)</f>
        <v>0</v>
      </c>
      <c r="H11" s="20" t="n">
        <f aca="false">ROUNDUP(F11,0)</f>
        <v>0</v>
      </c>
      <c r="I11" s="21"/>
      <c r="J11" s="22" t="n">
        <v>834</v>
      </c>
      <c r="K11" s="23" t="n">
        <f aca="false">J11*25/100</f>
        <v>208.5</v>
      </c>
      <c r="L11" s="24" t="n">
        <f aca="false">MAX(0,G11-I11)</f>
        <v>0</v>
      </c>
      <c r="M11" s="24" t="n">
        <f aca="false">MAX(0,H11-I11)</f>
        <v>0</v>
      </c>
      <c r="N11" s="25"/>
      <c r="O11" s="26" t="n">
        <f aca="false">(N11*0.5)/100</f>
        <v>0</v>
      </c>
      <c r="P11" s="27" t="n">
        <f aca="false">K11*L11</f>
        <v>0</v>
      </c>
      <c r="Q11" s="27" t="n">
        <f aca="false">M11*O11</f>
        <v>0</v>
      </c>
      <c r="R11" s="28"/>
      <c r="S11" s="28"/>
      <c r="T11" s="19" t="n">
        <f aca="false">P11-R11</f>
        <v>0</v>
      </c>
      <c r="U11" s="27" t="n">
        <f aca="false">Q11-S11</f>
        <v>0</v>
      </c>
      <c r="V11" s="29" t="n">
        <f aca="false">T11+U11</f>
        <v>0</v>
      </c>
    </row>
    <row r="12" s="30" customFormat="true" ht="15" hidden="false" customHeight="false" outlineLevel="0" collapsed="false">
      <c r="B12" s="31" t="s">
        <v>22</v>
      </c>
      <c r="C12" s="17"/>
      <c r="D12" s="18"/>
      <c r="E12" s="19" t="n">
        <f aca="false">C12/16</f>
        <v>0</v>
      </c>
      <c r="F12" s="19" t="n">
        <f aca="false">D12/16</f>
        <v>0</v>
      </c>
      <c r="G12" s="32" t="n">
        <f aca="false">ROUNDDOWN(E12,0)</f>
        <v>0</v>
      </c>
      <c r="H12" s="20" t="n">
        <f aca="false">ROUNDUP(F12,0)</f>
        <v>0</v>
      </c>
      <c r="I12" s="21"/>
      <c r="J12" s="22" t="n">
        <v>867</v>
      </c>
      <c r="K12" s="23" t="n">
        <f aca="false">J12*25/100</f>
        <v>216.75</v>
      </c>
      <c r="L12" s="24" t="n">
        <f aca="false">MAX(0,G12-I12)</f>
        <v>0</v>
      </c>
      <c r="M12" s="24" t="n">
        <f aca="false">MAX(0,H12-I12)</f>
        <v>0</v>
      </c>
      <c r="N12" s="25"/>
      <c r="O12" s="33" t="n">
        <f aca="false">(N12*0.5)/100</f>
        <v>0</v>
      </c>
      <c r="P12" s="19" t="n">
        <f aca="false">K12*L12</f>
        <v>0</v>
      </c>
      <c r="Q12" s="19" t="n">
        <f aca="false">M12*O12</f>
        <v>0</v>
      </c>
      <c r="R12" s="34"/>
      <c r="S12" s="28"/>
      <c r="T12" s="19" t="n">
        <f aca="false">P12-R12</f>
        <v>0</v>
      </c>
      <c r="U12" s="27" t="n">
        <f aca="false">Q12-S12</f>
        <v>0</v>
      </c>
      <c r="V12" s="29" t="n">
        <f aca="false">T12+U12</f>
        <v>0</v>
      </c>
    </row>
    <row r="13" customFormat="false" ht="15" hidden="false" customHeight="false" outlineLevel="0" collapsed="false">
      <c r="B13" s="16" t="s">
        <v>23</v>
      </c>
      <c r="C13" s="17"/>
      <c r="D13" s="18"/>
      <c r="E13" s="19" t="n">
        <f aca="false">C13/16</f>
        <v>0</v>
      </c>
      <c r="F13" s="19" t="n">
        <f aca="false">D13/16</f>
        <v>0</v>
      </c>
      <c r="G13" s="20" t="n">
        <f aca="false">ROUNDDOWN(E13,0)</f>
        <v>0</v>
      </c>
      <c r="H13" s="20" t="n">
        <f aca="false">ROUNDUP(F13,0)</f>
        <v>0</v>
      </c>
      <c r="I13" s="21"/>
      <c r="J13" s="22" t="n">
        <v>847</v>
      </c>
      <c r="K13" s="23" t="n">
        <f aca="false">J13*25/100</f>
        <v>211.75</v>
      </c>
      <c r="L13" s="24" t="n">
        <f aca="false">MAX(0,G13-I13)</f>
        <v>0</v>
      </c>
      <c r="M13" s="24" t="n">
        <f aca="false">MAX(0,H13-I13)</f>
        <v>0</v>
      </c>
      <c r="N13" s="25"/>
      <c r="O13" s="26" t="n">
        <f aca="false">(N13*0.5)/100</f>
        <v>0</v>
      </c>
      <c r="P13" s="27" t="n">
        <f aca="false">K13*L13</f>
        <v>0</v>
      </c>
      <c r="Q13" s="27" t="n">
        <f aca="false">M13*O13</f>
        <v>0</v>
      </c>
      <c r="R13" s="28"/>
      <c r="S13" s="28"/>
      <c r="T13" s="19" t="n">
        <f aca="false">P13-R13</f>
        <v>0</v>
      </c>
      <c r="U13" s="27" t="n">
        <f aca="false">Q13-S13</f>
        <v>0</v>
      </c>
      <c r="V13" s="29" t="n">
        <f aca="false">T13+U13</f>
        <v>0</v>
      </c>
    </row>
    <row r="14" customFormat="false" ht="15" hidden="false" customHeight="false" outlineLevel="0" collapsed="false">
      <c r="B14" s="16" t="s">
        <v>24</v>
      </c>
      <c r="C14" s="17"/>
      <c r="D14" s="18"/>
      <c r="E14" s="19" t="n">
        <f aca="false">C14/16</f>
        <v>0</v>
      </c>
      <c r="F14" s="19" t="n">
        <f aca="false">D14/16</f>
        <v>0</v>
      </c>
      <c r="G14" s="20" t="n">
        <f aca="false">ROUNDDOWN(E14,0)</f>
        <v>0</v>
      </c>
      <c r="H14" s="20" t="n">
        <f aca="false">ROUNDUP(F14,0)</f>
        <v>0</v>
      </c>
      <c r="I14" s="21"/>
      <c r="J14" s="22" t="n">
        <v>871</v>
      </c>
      <c r="K14" s="23" t="n">
        <f aca="false">J14*25/100</f>
        <v>217.75</v>
      </c>
      <c r="L14" s="24" t="n">
        <f aca="false">MAX(0,G14-I14)</f>
        <v>0</v>
      </c>
      <c r="M14" s="24" t="n">
        <f aca="false">MAX(0,H14-I14)</f>
        <v>0</v>
      </c>
      <c r="N14" s="25"/>
      <c r="O14" s="26" t="n">
        <f aca="false">(N14*0.5)/100</f>
        <v>0</v>
      </c>
      <c r="P14" s="27" t="n">
        <f aca="false">K14*L14</f>
        <v>0</v>
      </c>
      <c r="Q14" s="27" t="n">
        <f aca="false">M14*O14</f>
        <v>0</v>
      </c>
      <c r="R14" s="28"/>
      <c r="S14" s="28"/>
      <c r="T14" s="19" t="n">
        <f aca="false">P14-R14</f>
        <v>0</v>
      </c>
      <c r="U14" s="27" t="n">
        <f aca="false">Q14-S14</f>
        <v>0</v>
      </c>
      <c r="V14" s="29" t="n">
        <f aca="false">T14+U14</f>
        <v>0</v>
      </c>
    </row>
    <row r="15" customFormat="false" ht="15" hidden="false" customHeight="false" outlineLevel="0" collapsed="false">
      <c r="B15" s="16" t="s">
        <v>25</v>
      </c>
      <c r="C15" s="17"/>
      <c r="D15" s="18"/>
      <c r="E15" s="19" t="n">
        <f aca="false">C15/16</f>
        <v>0</v>
      </c>
      <c r="F15" s="19" t="n">
        <f aca="false">D15/16</f>
        <v>0</v>
      </c>
      <c r="G15" s="20" t="n">
        <f aca="false">ROUNDDOWN(E15,0)</f>
        <v>0</v>
      </c>
      <c r="H15" s="20" t="n">
        <f aca="false">ROUNDUP(F15,0)</f>
        <v>0</v>
      </c>
      <c r="I15" s="21"/>
      <c r="J15" s="22" t="n">
        <v>847</v>
      </c>
      <c r="K15" s="23" t="n">
        <f aca="false">J15*25/100</f>
        <v>211.75</v>
      </c>
      <c r="L15" s="24" t="n">
        <f aca="false">MAX(0,G15-I15)</f>
        <v>0</v>
      </c>
      <c r="M15" s="24" t="n">
        <f aca="false">MAX(0,H15-I15)</f>
        <v>0</v>
      </c>
      <c r="N15" s="25"/>
      <c r="O15" s="26" t="n">
        <f aca="false">(N15*0.5)/100</f>
        <v>0</v>
      </c>
      <c r="P15" s="27" t="n">
        <f aca="false">K15*L15</f>
        <v>0</v>
      </c>
      <c r="Q15" s="27" t="n">
        <f aca="false">M15*O15</f>
        <v>0</v>
      </c>
      <c r="R15" s="28"/>
      <c r="S15" s="28"/>
      <c r="T15" s="19" t="n">
        <f aca="false">P15-R15</f>
        <v>0</v>
      </c>
      <c r="U15" s="27" t="n">
        <f aca="false">Q15-S15</f>
        <v>0</v>
      </c>
      <c r="V15" s="29" t="n">
        <f aca="false">T15+U15</f>
        <v>0</v>
      </c>
    </row>
    <row r="16" customFormat="false" ht="15" hidden="false" customHeight="false" outlineLevel="0" collapsed="false">
      <c r="B16" s="16" t="s">
        <v>26</v>
      </c>
      <c r="C16" s="17"/>
      <c r="D16" s="18"/>
      <c r="E16" s="19" t="n">
        <f aca="false">C16/16</f>
        <v>0</v>
      </c>
      <c r="F16" s="19" t="n">
        <f aca="false">D16/16</f>
        <v>0</v>
      </c>
      <c r="G16" s="20" t="n">
        <f aca="false">ROUNDDOWN(E16,0)</f>
        <v>0</v>
      </c>
      <c r="H16" s="20" t="n">
        <f aca="false">ROUNDUP(F16,0)</f>
        <v>0</v>
      </c>
      <c r="I16" s="21"/>
      <c r="J16" s="22" t="n">
        <v>871</v>
      </c>
      <c r="K16" s="23" t="n">
        <f aca="false">J16*25/100</f>
        <v>217.75</v>
      </c>
      <c r="L16" s="24" t="n">
        <f aca="false">MAX(0,G16-I16)</f>
        <v>0</v>
      </c>
      <c r="M16" s="24" t="n">
        <f aca="false">MAX(0,H16-I16)</f>
        <v>0</v>
      </c>
      <c r="N16" s="25"/>
      <c r="O16" s="26" t="n">
        <f aca="false">(N16*0.5)/100</f>
        <v>0</v>
      </c>
      <c r="P16" s="27" t="n">
        <f aca="false">K16*L16</f>
        <v>0</v>
      </c>
      <c r="Q16" s="27" t="n">
        <f aca="false">M16*O16</f>
        <v>0</v>
      </c>
      <c r="R16" s="28"/>
      <c r="S16" s="28"/>
      <c r="T16" s="19" t="n">
        <f aca="false">P16-R16</f>
        <v>0</v>
      </c>
      <c r="U16" s="27" t="n">
        <f aca="false">Q16-S16</f>
        <v>0</v>
      </c>
      <c r="V16" s="29" t="n">
        <f aca="false">T16+U16</f>
        <v>0</v>
      </c>
    </row>
    <row r="17" customFormat="false" ht="15" hidden="false" customHeight="false" outlineLevel="0" collapsed="false">
      <c r="B17" s="16" t="s">
        <v>27</v>
      </c>
      <c r="C17" s="17"/>
      <c r="D17" s="18"/>
      <c r="E17" s="19" t="n">
        <f aca="false">C17/16</f>
        <v>0</v>
      </c>
      <c r="F17" s="19" t="n">
        <f aca="false">D17/16</f>
        <v>0</v>
      </c>
      <c r="G17" s="20" t="n">
        <f aca="false">ROUNDDOWN(E17,0)</f>
        <v>0</v>
      </c>
      <c r="H17" s="20" t="n">
        <f aca="false">ROUNDUP(F17,0)</f>
        <v>0</v>
      </c>
      <c r="I17" s="21"/>
      <c r="J17" s="22"/>
      <c r="K17" s="23" t="n">
        <f aca="false">J17*25/100</f>
        <v>0</v>
      </c>
      <c r="L17" s="24" t="n">
        <f aca="false">MAX(0,G17-I17)</f>
        <v>0</v>
      </c>
      <c r="M17" s="24" t="n">
        <f aca="false">MAX(0,H17-I17)</f>
        <v>0</v>
      </c>
      <c r="N17" s="25"/>
      <c r="O17" s="26" t="n">
        <f aca="false">(N17*0.5)/100</f>
        <v>0</v>
      </c>
      <c r="P17" s="27" t="n">
        <f aca="false">K17*L17</f>
        <v>0</v>
      </c>
      <c r="Q17" s="27" t="n">
        <f aca="false">M17*O17</f>
        <v>0</v>
      </c>
      <c r="R17" s="28"/>
      <c r="S17" s="28"/>
      <c r="T17" s="19" t="n">
        <f aca="false">P17-R17</f>
        <v>0</v>
      </c>
      <c r="U17" s="27" t="n">
        <f aca="false">Q17-S17</f>
        <v>0</v>
      </c>
      <c r="V17" s="29" t="n">
        <f aca="false">T17+U17</f>
        <v>0</v>
      </c>
    </row>
    <row r="18" customFormat="false" ht="15" hidden="false" customHeight="false" outlineLevel="0" collapsed="false">
      <c r="B18" s="16" t="s">
        <v>28</v>
      </c>
      <c r="C18" s="17"/>
      <c r="D18" s="18"/>
      <c r="E18" s="19" t="n">
        <f aca="false">C18/16</f>
        <v>0</v>
      </c>
      <c r="F18" s="19" t="n">
        <f aca="false">D18/16</f>
        <v>0</v>
      </c>
      <c r="G18" s="20" t="n">
        <f aca="false">ROUNDDOWN(E18,0)</f>
        <v>0</v>
      </c>
      <c r="H18" s="20" t="n">
        <f aca="false">ROUNDUP(F18,0)</f>
        <v>0</v>
      </c>
      <c r="I18" s="21"/>
      <c r="J18" s="22"/>
      <c r="K18" s="23" t="n">
        <f aca="false">J18*25/100</f>
        <v>0</v>
      </c>
      <c r="L18" s="24" t="n">
        <f aca="false">MAX(0,G18-I18)</f>
        <v>0</v>
      </c>
      <c r="M18" s="24" t="n">
        <f aca="false">MAX(0,H18-I18)</f>
        <v>0</v>
      </c>
      <c r="N18" s="25"/>
      <c r="O18" s="26" t="n">
        <f aca="false">(N18*0.5)/100</f>
        <v>0</v>
      </c>
      <c r="P18" s="27" t="n">
        <f aca="false">K18*L18</f>
        <v>0</v>
      </c>
      <c r="Q18" s="27" t="n">
        <f aca="false">M18*O18</f>
        <v>0</v>
      </c>
      <c r="R18" s="28"/>
      <c r="S18" s="28"/>
      <c r="T18" s="19" t="n">
        <f aca="false">P18-R18</f>
        <v>0</v>
      </c>
      <c r="U18" s="27" t="n">
        <f aca="false">Q18-S18</f>
        <v>0</v>
      </c>
      <c r="V18" s="29" t="n">
        <f aca="false">T18+U18</f>
        <v>0</v>
      </c>
    </row>
    <row r="19" customFormat="false" ht="15" hidden="false" customHeight="false" outlineLevel="0" collapsed="false">
      <c r="B19" s="31" t="s">
        <v>29</v>
      </c>
      <c r="C19" s="17"/>
      <c r="D19" s="18"/>
      <c r="E19" s="19" t="n">
        <f aca="false">C19/16</f>
        <v>0</v>
      </c>
      <c r="F19" s="19" t="n">
        <f aca="false">D19/16</f>
        <v>0</v>
      </c>
      <c r="G19" s="20" t="n">
        <f aca="false">ROUNDDOWN(E19,0)</f>
        <v>0</v>
      </c>
      <c r="H19" s="20" t="n">
        <f aca="false">ROUNDUP(F19,0)</f>
        <v>0</v>
      </c>
      <c r="I19" s="21"/>
      <c r="J19" s="22"/>
      <c r="K19" s="23" t="n">
        <f aca="false">J19*25/100</f>
        <v>0</v>
      </c>
      <c r="L19" s="24" t="n">
        <f aca="false">MAX(0,G19-I19)</f>
        <v>0</v>
      </c>
      <c r="M19" s="24" t="n">
        <f aca="false">MAX(0,H19-I19)</f>
        <v>0</v>
      </c>
      <c r="N19" s="25"/>
      <c r="O19" s="26" t="n">
        <f aca="false">(N19*0.5)/100</f>
        <v>0</v>
      </c>
      <c r="P19" s="27" t="n">
        <f aca="false">K19*L19</f>
        <v>0</v>
      </c>
      <c r="Q19" s="27" t="n">
        <f aca="false">M19*O19</f>
        <v>0</v>
      </c>
      <c r="R19" s="28"/>
      <c r="S19" s="28"/>
      <c r="T19" s="19" t="n">
        <f aca="false">P19-R19</f>
        <v>0</v>
      </c>
      <c r="U19" s="27" t="n">
        <f aca="false">Q19-S19</f>
        <v>0</v>
      </c>
      <c r="V19" s="29" t="n">
        <f aca="false">T19+U19</f>
        <v>0</v>
      </c>
    </row>
    <row r="20" customFormat="false" ht="15" hidden="false" customHeight="false" outlineLevel="0" collapsed="false">
      <c r="B20" s="31" t="s">
        <v>30</v>
      </c>
      <c r="C20" s="17"/>
      <c r="D20" s="18"/>
      <c r="E20" s="19" t="n">
        <f aca="false">C20/16</f>
        <v>0</v>
      </c>
      <c r="F20" s="19" t="n">
        <f aca="false">D20/16</f>
        <v>0</v>
      </c>
      <c r="G20" s="20" t="n">
        <f aca="false">ROUNDDOWN(E20,0)</f>
        <v>0</v>
      </c>
      <c r="H20" s="20" t="n">
        <f aca="false">ROUNDUP(F20,0)</f>
        <v>0</v>
      </c>
      <c r="I20" s="21"/>
      <c r="J20" s="22"/>
      <c r="K20" s="23" t="n">
        <f aca="false">J20*25/100</f>
        <v>0</v>
      </c>
      <c r="L20" s="24" t="n">
        <f aca="false">MAX(0,G20-I20)</f>
        <v>0</v>
      </c>
      <c r="M20" s="24" t="n">
        <f aca="false">MAX(0,H20-I20)</f>
        <v>0</v>
      </c>
      <c r="N20" s="25"/>
      <c r="O20" s="26" t="n">
        <f aca="false">(N20*0.5)/100</f>
        <v>0</v>
      </c>
      <c r="P20" s="27" t="n">
        <f aca="false">K20*L20</f>
        <v>0</v>
      </c>
      <c r="Q20" s="27" t="n">
        <f aca="false">M20*O20</f>
        <v>0</v>
      </c>
      <c r="R20" s="28"/>
      <c r="S20" s="28"/>
      <c r="T20" s="19" t="n">
        <f aca="false">P20-R20</f>
        <v>0</v>
      </c>
      <c r="U20" s="27" t="n">
        <f aca="false">Q20-S20</f>
        <v>0</v>
      </c>
      <c r="V20" s="29" t="n">
        <f aca="false">T20+U20</f>
        <v>0</v>
      </c>
    </row>
    <row r="21" customFormat="false" ht="15" hidden="false" customHeight="false" outlineLevel="0" collapsed="false">
      <c r="B21" s="31" t="s">
        <v>31</v>
      </c>
      <c r="C21" s="17"/>
      <c r="D21" s="18"/>
      <c r="E21" s="19" t="n">
        <f aca="false">C21/16</f>
        <v>0</v>
      </c>
      <c r="F21" s="19" t="n">
        <f aca="false">D21/16</f>
        <v>0</v>
      </c>
      <c r="G21" s="20" t="n">
        <f aca="false">ROUNDDOWN(E21,0)</f>
        <v>0</v>
      </c>
      <c r="H21" s="20" t="n">
        <f aca="false">ROUNDUP(F21,0)</f>
        <v>0</v>
      </c>
      <c r="I21" s="21"/>
      <c r="J21" s="22"/>
      <c r="K21" s="23" t="n">
        <f aca="false">J21*25/100</f>
        <v>0</v>
      </c>
      <c r="L21" s="24" t="n">
        <f aca="false">MAX(0,G21-I21)</f>
        <v>0</v>
      </c>
      <c r="M21" s="24" t="n">
        <f aca="false">MAX(0,H21-I21)</f>
        <v>0</v>
      </c>
      <c r="N21" s="25"/>
      <c r="O21" s="26" t="n">
        <f aca="false">(N21*0.5)/100</f>
        <v>0</v>
      </c>
      <c r="P21" s="27" t="n">
        <f aca="false">K21*L21</f>
        <v>0</v>
      </c>
      <c r="Q21" s="27" t="n">
        <f aca="false">M21*O21</f>
        <v>0</v>
      </c>
      <c r="R21" s="28"/>
      <c r="S21" s="28"/>
      <c r="T21" s="19" t="n">
        <f aca="false">P21-R21</f>
        <v>0</v>
      </c>
      <c r="U21" s="27" t="n">
        <f aca="false">Q21-S21</f>
        <v>0</v>
      </c>
      <c r="V21" s="29" t="n">
        <f aca="false">T21+U21</f>
        <v>0</v>
      </c>
    </row>
    <row r="22" customFormat="false" ht="19.5" hidden="false" customHeight="true" outlineLevel="0" collapsed="false">
      <c r="B22" s="35" t="s">
        <v>32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6"/>
      <c r="P22" s="37" t="n">
        <f aca="false">SUM(P10:P21)</f>
        <v>0</v>
      </c>
      <c r="Q22" s="37"/>
      <c r="R22" s="38" t="n">
        <f aca="false">SUM(R10:R21)</f>
        <v>0</v>
      </c>
      <c r="S22" s="38"/>
      <c r="T22" s="39" t="n">
        <f aca="false">SUM(T10:T21)</f>
        <v>0</v>
      </c>
      <c r="U22" s="39" t="n">
        <f aca="false">SUM(U10:U21)</f>
        <v>0</v>
      </c>
      <c r="V22" s="40" t="n">
        <f aca="false">SUM(V10:V21)</f>
        <v>0</v>
      </c>
    </row>
    <row r="24" customFormat="false" ht="15.75" hidden="false" customHeight="false" outlineLevel="0" collapsed="false"/>
    <row r="25" s="6" customFormat="true" ht="75" hidden="false" customHeight="false" outlineLevel="0" collapsed="false">
      <c r="B25" s="7" t="n">
        <v>2016</v>
      </c>
      <c r="C25" s="8" t="s">
        <v>3</v>
      </c>
      <c r="D25" s="9" t="s">
        <v>4</v>
      </c>
      <c r="E25" s="10" t="s">
        <v>5</v>
      </c>
      <c r="F25" s="10" t="s">
        <v>6</v>
      </c>
      <c r="G25" s="10" t="s">
        <v>7</v>
      </c>
      <c r="H25" s="10" t="s">
        <v>8</v>
      </c>
      <c r="I25" s="11" t="s">
        <v>9</v>
      </c>
      <c r="J25" s="8" t="s">
        <v>10</v>
      </c>
      <c r="K25" s="12" t="n">
        <v>0.25</v>
      </c>
      <c r="L25" s="13" t="s">
        <v>11</v>
      </c>
      <c r="M25" s="13" t="s">
        <v>11</v>
      </c>
      <c r="N25" s="9" t="s">
        <v>12</v>
      </c>
      <c r="O25" s="14" t="n">
        <v>0.005</v>
      </c>
      <c r="P25" s="13" t="s">
        <v>13</v>
      </c>
      <c r="Q25" s="13" t="s">
        <v>14</v>
      </c>
      <c r="R25" s="11" t="s">
        <v>15</v>
      </c>
      <c r="S25" s="11" t="s">
        <v>16</v>
      </c>
      <c r="T25" s="13" t="s">
        <v>17</v>
      </c>
      <c r="U25" s="13" t="s">
        <v>18</v>
      </c>
      <c r="V25" s="15" t="s">
        <v>19</v>
      </c>
    </row>
    <row r="26" customFormat="false" ht="15" hidden="false" customHeight="false" outlineLevel="0" collapsed="false">
      <c r="B26" s="16" t="s">
        <v>20</v>
      </c>
      <c r="C26" s="17"/>
      <c r="D26" s="18"/>
      <c r="E26" s="19" t="n">
        <f aca="false">C26/16</f>
        <v>0</v>
      </c>
      <c r="F26" s="19" t="n">
        <f aca="false">D26/16</f>
        <v>0</v>
      </c>
      <c r="G26" s="20" t="n">
        <f aca="false">ROUNDDOWN(E26,0)</f>
        <v>0</v>
      </c>
      <c r="H26" s="20" t="n">
        <f aca="false">ROUNDUP(F26,0)</f>
        <v>0</v>
      </c>
      <c r="I26" s="21"/>
      <c r="J26" s="22" t="n">
        <v>834</v>
      </c>
      <c r="K26" s="23" t="n">
        <f aca="false">J26*25/100</f>
        <v>208.5</v>
      </c>
      <c r="L26" s="24" t="n">
        <f aca="false">MAX(0,G26-I26)</f>
        <v>0</v>
      </c>
      <c r="M26" s="24" t="n">
        <f aca="false">MAX(0,H26-I26)</f>
        <v>0</v>
      </c>
      <c r="N26" s="25"/>
      <c r="O26" s="26" t="n">
        <f aca="false">(N26*0.5)/100</f>
        <v>0</v>
      </c>
      <c r="P26" s="27" t="n">
        <f aca="false">K26*L26</f>
        <v>0</v>
      </c>
      <c r="Q26" s="27" t="n">
        <f aca="false">M26*O26</f>
        <v>0</v>
      </c>
      <c r="R26" s="28"/>
      <c r="S26" s="28"/>
      <c r="T26" s="19" t="n">
        <f aca="false">P26-R26</f>
        <v>0</v>
      </c>
      <c r="U26" s="27" t="n">
        <f aca="false">Q26-S26</f>
        <v>0</v>
      </c>
      <c r="V26" s="29" t="n">
        <f aca="false">T26+U26</f>
        <v>0</v>
      </c>
    </row>
    <row r="27" customFormat="false" ht="15" hidden="false" customHeight="false" outlineLevel="0" collapsed="false">
      <c r="B27" s="16" t="s">
        <v>21</v>
      </c>
      <c r="C27" s="17"/>
      <c r="D27" s="18"/>
      <c r="E27" s="19" t="n">
        <f aca="false">C27/16</f>
        <v>0</v>
      </c>
      <c r="F27" s="19" t="n">
        <f aca="false">D27/16</f>
        <v>0</v>
      </c>
      <c r="G27" s="20" t="n">
        <f aca="false">ROUNDDOWN(E27,0)</f>
        <v>0</v>
      </c>
      <c r="H27" s="20" t="n">
        <f aca="false">ROUNDUP(F27,0)</f>
        <v>0</v>
      </c>
      <c r="I27" s="21"/>
      <c r="J27" s="22" t="n">
        <v>825</v>
      </c>
      <c r="K27" s="23" t="n">
        <f aca="false">J27*25/100</f>
        <v>206.25</v>
      </c>
      <c r="L27" s="24" t="n">
        <f aca="false">MAX(0,G27-I27)</f>
        <v>0</v>
      </c>
      <c r="M27" s="24" t="n">
        <f aca="false">MAX(0,H27-I27)</f>
        <v>0</v>
      </c>
      <c r="N27" s="25"/>
      <c r="O27" s="26" t="n">
        <f aca="false">(N27*0.5)/100</f>
        <v>0</v>
      </c>
      <c r="P27" s="27" t="n">
        <f aca="false">K27*L27</f>
        <v>0</v>
      </c>
      <c r="Q27" s="27" t="n">
        <f aca="false">M27*O27</f>
        <v>0</v>
      </c>
      <c r="R27" s="28"/>
      <c r="S27" s="28"/>
      <c r="T27" s="19" t="n">
        <f aca="false">P27-R27</f>
        <v>0</v>
      </c>
      <c r="U27" s="27" t="n">
        <f aca="false">Q27-S27</f>
        <v>0</v>
      </c>
      <c r="V27" s="29" t="n">
        <f aca="false">T27+U27</f>
        <v>0</v>
      </c>
    </row>
    <row r="28" s="30" customFormat="true" ht="15" hidden="false" customHeight="false" outlineLevel="0" collapsed="false">
      <c r="B28" s="31" t="s">
        <v>22</v>
      </c>
      <c r="C28" s="17"/>
      <c r="D28" s="18"/>
      <c r="E28" s="19" t="n">
        <f aca="false">C28/16</f>
        <v>0</v>
      </c>
      <c r="F28" s="19" t="n">
        <f aca="false">D28/16</f>
        <v>0</v>
      </c>
      <c r="G28" s="32" t="n">
        <f aca="false">ROUNDDOWN(E28,0)</f>
        <v>0</v>
      </c>
      <c r="H28" s="20" t="n">
        <f aca="false">ROUNDUP(F28,0)</f>
        <v>0</v>
      </c>
      <c r="I28" s="21"/>
      <c r="J28" s="22" t="n">
        <v>845</v>
      </c>
      <c r="K28" s="23" t="n">
        <f aca="false">J28*25/100</f>
        <v>211.25</v>
      </c>
      <c r="L28" s="24" t="n">
        <f aca="false">MAX(0,G28-I28)</f>
        <v>0</v>
      </c>
      <c r="M28" s="24" t="n">
        <f aca="false">MAX(0,H28-I28)</f>
        <v>0</v>
      </c>
      <c r="N28" s="25"/>
      <c r="O28" s="33" t="n">
        <f aca="false">(N28*0.5)/100</f>
        <v>0</v>
      </c>
      <c r="P28" s="19" t="n">
        <f aca="false">K28*L28</f>
        <v>0</v>
      </c>
      <c r="Q28" s="19" t="n">
        <f aca="false">M28*O28</f>
        <v>0</v>
      </c>
      <c r="R28" s="34"/>
      <c r="S28" s="28"/>
      <c r="T28" s="19" t="n">
        <f aca="false">P28-R28</f>
        <v>0</v>
      </c>
      <c r="U28" s="27" t="n">
        <f aca="false">Q28-S28</f>
        <v>0</v>
      </c>
      <c r="V28" s="29" t="n">
        <f aca="false">T28+U28</f>
        <v>0</v>
      </c>
    </row>
    <row r="29" customFormat="false" ht="15" hidden="false" customHeight="false" outlineLevel="0" collapsed="false">
      <c r="B29" s="16" t="s">
        <v>23</v>
      </c>
      <c r="C29" s="17"/>
      <c r="D29" s="18"/>
      <c r="E29" s="19" t="n">
        <f aca="false">C29/16</f>
        <v>0</v>
      </c>
      <c r="F29" s="19" t="n">
        <f aca="false">D29/16</f>
        <v>0</v>
      </c>
      <c r="G29" s="20" t="n">
        <f aca="false">ROUNDDOWN(E29,0)</f>
        <v>0</v>
      </c>
      <c r="H29" s="20" t="n">
        <f aca="false">ROUNDUP(F29,0)</f>
        <v>0</v>
      </c>
      <c r="I29" s="21"/>
      <c r="J29" s="22" t="n">
        <v>830</v>
      </c>
      <c r="K29" s="23" t="n">
        <f aca="false">J29*25/100</f>
        <v>207.5</v>
      </c>
      <c r="L29" s="24" t="n">
        <f aca="false">MAX(0,G29-I29)</f>
        <v>0</v>
      </c>
      <c r="M29" s="24" t="n">
        <f aca="false">MAX(0,H29-I29)</f>
        <v>0</v>
      </c>
      <c r="N29" s="25"/>
      <c r="O29" s="26" t="n">
        <f aca="false">(N29*0.5)/100</f>
        <v>0</v>
      </c>
      <c r="P29" s="27" t="n">
        <f aca="false">K29*L29</f>
        <v>0</v>
      </c>
      <c r="Q29" s="27" t="n">
        <f aca="false">M29*O29</f>
        <v>0</v>
      </c>
      <c r="R29" s="28"/>
      <c r="S29" s="28"/>
      <c r="T29" s="19" t="n">
        <f aca="false">P29-R29</f>
        <v>0</v>
      </c>
      <c r="U29" s="27" t="n">
        <f aca="false">Q29-S29</f>
        <v>0</v>
      </c>
      <c r="V29" s="29" t="n">
        <f aca="false">T29+U29</f>
        <v>0</v>
      </c>
    </row>
    <row r="30" customFormat="false" ht="15" hidden="false" customHeight="false" outlineLevel="0" collapsed="false">
      <c r="B30" s="16" t="s">
        <v>24</v>
      </c>
      <c r="C30" s="17"/>
      <c r="D30" s="18"/>
      <c r="E30" s="19" t="n">
        <f aca="false">C30/16</f>
        <v>0</v>
      </c>
      <c r="F30" s="19" t="n">
        <f aca="false">D30/16</f>
        <v>0</v>
      </c>
      <c r="G30" s="20" t="n">
        <f aca="false">ROUNDDOWN(E30,0)</f>
        <v>0</v>
      </c>
      <c r="H30" s="20" t="n">
        <f aca="false">ROUNDUP(F30,0)</f>
        <v>0</v>
      </c>
      <c r="I30" s="21"/>
      <c r="J30" s="22" t="n">
        <v>837</v>
      </c>
      <c r="K30" s="23" t="n">
        <f aca="false">J30*25/100</f>
        <v>209.25</v>
      </c>
      <c r="L30" s="24" t="n">
        <f aca="false">MAX(0,G30-I30)</f>
        <v>0</v>
      </c>
      <c r="M30" s="24" t="n">
        <f aca="false">MAX(0,H30-I30)</f>
        <v>0</v>
      </c>
      <c r="N30" s="25"/>
      <c r="O30" s="26" t="n">
        <f aca="false">(N30*0.5)/100</f>
        <v>0</v>
      </c>
      <c r="P30" s="27" t="n">
        <f aca="false">K30*L30</f>
        <v>0</v>
      </c>
      <c r="Q30" s="27" t="n">
        <f aca="false">M30*O30</f>
        <v>0</v>
      </c>
      <c r="R30" s="28"/>
      <c r="S30" s="28"/>
      <c r="T30" s="19" t="n">
        <f aca="false">P30-R30</f>
        <v>0</v>
      </c>
      <c r="U30" s="27" t="n">
        <f aca="false">Q30-S30</f>
        <v>0</v>
      </c>
      <c r="V30" s="29" t="n">
        <f aca="false">T30+U30</f>
        <v>0</v>
      </c>
    </row>
    <row r="31" customFormat="false" ht="15" hidden="false" customHeight="false" outlineLevel="0" collapsed="false">
      <c r="B31" s="16" t="s">
        <v>25</v>
      </c>
      <c r="C31" s="17"/>
      <c r="D31" s="18"/>
      <c r="E31" s="19" t="n">
        <f aca="false">C31/16</f>
        <v>0</v>
      </c>
      <c r="F31" s="19" t="n">
        <f aca="false">D31/16</f>
        <v>0</v>
      </c>
      <c r="G31" s="20" t="n">
        <f aca="false">ROUNDDOWN(E31,0)</f>
        <v>0</v>
      </c>
      <c r="H31" s="20" t="n">
        <f aca="false">ROUNDUP(F31,0)</f>
        <v>0</v>
      </c>
      <c r="I31" s="21"/>
      <c r="J31" s="22" t="n">
        <v>834</v>
      </c>
      <c r="K31" s="23" t="n">
        <f aca="false">J31*25/100</f>
        <v>208.5</v>
      </c>
      <c r="L31" s="24" t="n">
        <f aca="false">MAX(0,G31-I31)</f>
        <v>0</v>
      </c>
      <c r="M31" s="24" t="n">
        <f aca="false">MAX(0,H31-I31)</f>
        <v>0</v>
      </c>
      <c r="N31" s="25"/>
      <c r="O31" s="26" t="n">
        <f aca="false">(N31*0.5)/100</f>
        <v>0</v>
      </c>
      <c r="P31" s="27" t="n">
        <f aca="false">K31*L31</f>
        <v>0</v>
      </c>
      <c r="Q31" s="27" t="n">
        <f aca="false">M31*O31</f>
        <v>0</v>
      </c>
      <c r="R31" s="28"/>
      <c r="S31" s="28"/>
      <c r="T31" s="19" t="n">
        <f aca="false">P31-R31</f>
        <v>0</v>
      </c>
      <c r="U31" s="27" t="n">
        <f aca="false">Q31-S31</f>
        <v>0</v>
      </c>
      <c r="V31" s="29" t="n">
        <f aca="false">T31+U31</f>
        <v>0</v>
      </c>
    </row>
    <row r="32" customFormat="false" ht="15" hidden="false" customHeight="false" outlineLevel="0" collapsed="false">
      <c r="B32" s="16" t="s">
        <v>26</v>
      </c>
      <c r="C32" s="17"/>
      <c r="D32" s="18"/>
      <c r="E32" s="19" t="n">
        <f aca="false">C32/16</f>
        <v>0</v>
      </c>
      <c r="F32" s="19" t="n">
        <f aca="false">D32/16</f>
        <v>0</v>
      </c>
      <c r="G32" s="20" t="n">
        <f aca="false">ROUNDDOWN(E32,0)</f>
        <v>0</v>
      </c>
      <c r="H32" s="20" t="n">
        <f aca="false">ROUNDUP(F32,0)</f>
        <v>0</v>
      </c>
      <c r="I32" s="21"/>
      <c r="J32" s="22" t="n">
        <v>831</v>
      </c>
      <c r="K32" s="23" t="n">
        <f aca="false">J32*25/100</f>
        <v>207.75</v>
      </c>
      <c r="L32" s="24" t="n">
        <f aca="false">MAX(0,G32-I32)</f>
        <v>0</v>
      </c>
      <c r="M32" s="24" t="n">
        <f aca="false">MAX(0,H32-I32)</f>
        <v>0</v>
      </c>
      <c r="N32" s="25"/>
      <c r="O32" s="26" t="n">
        <f aca="false">(N32*0.5)/100</f>
        <v>0</v>
      </c>
      <c r="P32" s="27" t="n">
        <f aca="false">K32*L32</f>
        <v>0</v>
      </c>
      <c r="Q32" s="27" t="n">
        <f aca="false">M32*O32</f>
        <v>0</v>
      </c>
      <c r="R32" s="28"/>
      <c r="S32" s="28"/>
      <c r="T32" s="19" t="n">
        <f aca="false">P32-R32</f>
        <v>0</v>
      </c>
      <c r="U32" s="27" t="n">
        <f aca="false">Q32-S32</f>
        <v>0</v>
      </c>
      <c r="V32" s="29" t="n">
        <f aca="false">T32+U32</f>
        <v>0</v>
      </c>
    </row>
    <row r="33" customFormat="false" ht="15" hidden="false" customHeight="false" outlineLevel="0" collapsed="false">
      <c r="B33" s="16" t="s">
        <v>27</v>
      </c>
      <c r="C33" s="17"/>
      <c r="D33" s="18"/>
      <c r="E33" s="19" t="n">
        <f aca="false">C33/16</f>
        <v>0</v>
      </c>
      <c r="F33" s="19" t="n">
        <f aca="false">D33/16</f>
        <v>0</v>
      </c>
      <c r="G33" s="20" t="n">
        <f aca="false">ROUNDDOWN(E33,0)</f>
        <v>0</v>
      </c>
      <c r="H33" s="20" t="n">
        <f aca="false">ROUNDUP(F33,0)</f>
        <v>0</v>
      </c>
      <c r="I33" s="21"/>
      <c r="J33" s="22" t="n">
        <v>846</v>
      </c>
      <c r="K33" s="23" t="n">
        <f aca="false">J33*25/100</f>
        <v>211.5</v>
      </c>
      <c r="L33" s="24" t="n">
        <f aca="false">MAX(0,G33-I33)</f>
        <v>0</v>
      </c>
      <c r="M33" s="24" t="n">
        <f aca="false">MAX(0,H33-I33)</f>
        <v>0</v>
      </c>
      <c r="N33" s="25"/>
      <c r="O33" s="26" t="n">
        <f aca="false">(N33*0.5)/100</f>
        <v>0</v>
      </c>
      <c r="P33" s="27" t="n">
        <f aca="false">K33*L33</f>
        <v>0</v>
      </c>
      <c r="Q33" s="27" t="n">
        <f aca="false">M33*O33</f>
        <v>0</v>
      </c>
      <c r="R33" s="28"/>
      <c r="S33" s="28"/>
      <c r="T33" s="19" t="n">
        <f aca="false">P33-R33</f>
        <v>0</v>
      </c>
      <c r="U33" s="27" t="n">
        <f aca="false">Q33-S33</f>
        <v>0</v>
      </c>
      <c r="V33" s="29" t="n">
        <f aca="false">T33+U33</f>
        <v>0</v>
      </c>
    </row>
    <row r="34" customFormat="false" ht="15" hidden="false" customHeight="false" outlineLevel="0" collapsed="false">
      <c r="B34" s="16" t="s">
        <v>28</v>
      </c>
      <c r="C34" s="17"/>
      <c r="D34" s="18"/>
      <c r="E34" s="19" t="n">
        <f aca="false">C34/16</f>
        <v>0</v>
      </c>
      <c r="F34" s="19" t="n">
        <f aca="false">D34/16</f>
        <v>0</v>
      </c>
      <c r="G34" s="20" t="n">
        <f aca="false">ROUNDDOWN(E34,0)</f>
        <v>0</v>
      </c>
      <c r="H34" s="20" t="n">
        <f aca="false">ROUNDUP(F34,0)</f>
        <v>0</v>
      </c>
      <c r="I34" s="21"/>
      <c r="J34" s="22" t="n">
        <v>839</v>
      </c>
      <c r="K34" s="23" t="n">
        <f aca="false">J34*25/100</f>
        <v>209.75</v>
      </c>
      <c r="L34" s="24" t="n">
        <f aca="false">MAX(0,G34-I34)</f>
        <v>0</v>
      </c>
      <c r="M34" s="24" t="n">
        <f aca="false">MAX(0,H34-I34)</f>
        <v>0</v>
      </c>
      <c r="N34" s="25"/>
      <c r="O34" s="26" t="n">
        <f aca="false">(N34*0.5)/100</f>
        <v>0</v>
      </c>
      <c r="P34" s="27" t="n">
        <f aca="false">K34*L34</f>
        <v>0</v>
      </c>
      <c r="Q34" s="27" t="n">
        <f aca="false">M34*O34</f>
        <v>0</v>
      </c>
      <c r="R34" s="28"/>
      <c r="S34" s="28"/>
      <c r="T34" s="19" t="n">
        <f aca="false">P34-R34</f>
        <v>0</v>
      </c>
      <c r="U34" s="27" t="n">
        <f aca="false">Q34-S34</f>
        <v>0</v>
      </c>
      <c r="V34" s="29" t="n">
        <f aca="false">T34+U34</f>
        <v>0</v>
      </c>
    </row>
    <row r="35" customFormat="false" ht="15" hidden="false" customHeight="false" outlineLevel="0" collapsed="false">
      <c r="B35" s="31" t="s">
        <v>29</v>
      </c>
      <c r="C35" s="17"/>
      <c r="D35" s="18"/>
      <c r="E35" s="19" t="n">
        <f aca="false">C35/16</f>
        <v>0</v>
      </c>
      <c r="F35" s="19" t="n">
        <f aca="false">D35/16</f>
        <v>0</v>
      </c>
      <c r="G35" s="20" t="n">
        <f aca="false">ROUNDDOWN(E35,0)</f>
        <v>0</v>
      </c>
      <c r="H35" s="20" t="n">
        <f aca="false">ROUNDUP(F35,0)</f>
        <v>0</v>
      </c>
      <c r="I35" s="21"/>
      <c r="J35" s="22" t="n">
        <v>838</v>
      </c>
      <c r="K35" s="23" t="n">
        <f aca="false">J35*25/100</f>
        <v>209.5</v>
      </c>
      <c r="L35" s="24" t="n">
        <f aca="false">MAX(0,G35-I35)</f>
        <v>0</v>
      </c>
      <c r="M35" s="24" t="n">
        <f aca="false">MAX(0,H35-I35)</f>
        <v>0</v>
      </c>
      <c r="N35" s="25"/>
      <c r="O35" s="26" t="n">
        <f aca="false">(N35*0.5)/100</f>
        <v>0</v>
      </c>
      <c r="P35" s="27" t="n">
        <f aca="false">K35*L35</f>
        <v>0</v>
      </c>
      <c r="Q35" s="27" t="n">
        <f aca="false">M35*O35</f>
        <v>0</v>
      </c>
      <c r="R35" s="28"/>
      <c r="S35" s="28"/>
      <c r="T35" s="19" t="n">
        <f aca="false">P35-R35</f>
        <v>0</v>
      </c>
      <c r="U35" s="27" t="n">
        <f aca="false">Q35-S35</f>
        <v>0</v>
      </c>
      <c r="V35" s="29" t="n">
        <f aca="false">T35+U35</f>
        <v>0</v>
      </c>
    </row>
    <row r="36" customFormat="false" ht="15" hidden="false" customHeight="false" outlineLevel="0" collapsed="false">
      <c r="B36" s="31" t="s">
        <v>30</v>
      </c>
      <c r="C36" s="17"/>
      <c r="D36" s="18"/>
      <c r="E36" s="19" t="n">
        <f aca="false">C36/16</f>
        <v>0</v>
      </c>
      <c r="F36" s="19" t="n">
        <f aca="false">D36/16</f>
        <v>0</v>
      </c>
      <c r="G36" s="20" t="n">
        <f aca="false">ROUNDDOWN(E36,0)</f>
        <v>0</v>
      </c>
      <c r="H36" s="20" t="n">
        <f aca="false">ROUNDUP(F36,0)</f>
        <v>0</v>
      </c>
      <c r="I36" s="21"/>
      <c r="J36" s="22" t="n">
        <v>851</v>
      </c>
      <c r="K36" s="23" t="n">
        <f aca="false">J36*25/100</f>
        <v>212.75</v>
      </c>
      <c r="L36" s="24" t="n">
        <f aca="false">MAX(0,G36-I36)</f>
        <v>0</v>
      </c>
      <c r="M36" s="24" t="n">
        <f aca="false">MAX(0,H36-I36)</f>
        <v>0</v>
      </c>
      <c r="N36" s="25"/>
      <c r="O36" s="26" t="n">
        <f aca="false">(N36*0.5)/100</f>
        <v>0</v>
      </c>
      <c r="P36" s="27" t="n">
        <f aca="false">K36*L36</f>
        <v>0</v>
      </c>
      <c r="Q36" s="27" t="n">
        <f aca="false">M36*O36</f>
        <v>0</v>
      </c>
      <c r="R36" s="28"/>
      <c r="S36" s="28"/>
      <c r="T36" s="19" t="n">
        <f aca="false">P36-R36</f>
        <v>0</v>
      </c>
      <c r="U36" s="27" t="n">
        <f aca="false">Q36-S36</f>
        <v>0</v>
      </c>
      <c r="V36" s="29" t="n">
        <f aca="false">T36+U36</f>
        <v>0</v>
      </c>
    </row>
    <row r="37" customFormat="false" ht="15" hidden="false" customHeight="false" outlineLevel="0" collapsed="false">
      <c r="B37" s="31" t="s">
        <v>31</v>
      </c>
      <c r="C37" s="17"/>
      <c r="D37" s="18"/>
      <c r="E37" s="19" t="n">
        <f aca="false">C37/16</f>
        <v>0</v>
      </c>
      <c r="F37" s="19" t="n">
        <f aca="false">D37/16</f>
        <v>0</v>
      </c>
      <c r="G37" s="20" t="n">
        <f aca="false">ROUNDDOWN(E37,0)</f>
        <v>0</v>
      </c>
      <c r="H37" s="20" t="n">
        <f aca="false">ROUNDUP(F37,0)</f>
        <v>0</v>
      </c>
      <c r="I37" s="21"/>
      <c r="J37" s="22" t="n">
        <v>861</v>
      </c>
      <c r="K37" s="23" t="n">
        <f aca="false">J37*25/100</f>
        <v>215.25</v>
      </c>
      <c r="L37" s="24" t="n">
        <f aca="false">MAX(0,G37-I37)</f>
        <v>0</v>
      </c>
      <c r="M37" s="24" t="n">
        <f aca="false">MAX(0,H37-I37)</f>
        <v>0</v>
      </c>
      <c r="N37" s="25"/>
      <c r="O37" s="26" t="n">
        <f aca="false">(N37*0.5)/100</f>
        <v>0</v>
      </c>
      <c r="P37" s="27" t="n">
        <f aca="false">K37*L37</f>
        <v>0</v>
      </c>
      <c r="Q37" s="27" t="n">
        <f aca="false">M37*O37</f>
        <v>0</v>
      </c>
      <c r="R37" s="28"/>
      <c r="S37" s="28"/>
      <c r="T37" s="19" t="n">
        <f aca="false">P37-R37</f>
        <v>0</v>
      </c>
      <c r="U37" s="27" t="n">
        <f aca="false">Q37-S37</f>
        <v>0</v>
      </c>
      <c r="V37" s="29" t="n">
        <f aca="false">T37+U37</f>
        <v>0</v>
      </c>
    </row>
    <row r="38" customFormat="false" ht="19.5" hidden="false" customHeight="true" outlineLevel="0" collapsed="false">
      <c r="B38" s="35" t="s">
        <v>32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6"/>
      <c r="P38" s="37" t="n">
        <f aca="false">SUM(P26:P37)</f>
        <v>0</v>
      </c>
      <c r="Q38" s="37"/>
      <c r="R38" s="38" t="n">
        <f aca="false">SUM(R26:R37)</f>
        <v>0</v>
      </c>
      <c r="S38" s="38"/>
      <c r="T38" s="39" t="n">
        <f aca="false">SUM(T26:T37)</f>
        <v>0</v>
      </c>
      <c r="U38" s="39" t="n">
        <f aca="false">SUM(U26:U37)</f>
        <v>0</v>
      </c>
      <c r="V38" s="40" t="n">
        <f aca="false">SUM(V26:V37)</f>
        <v>0</v>
      </c>
    </row>
    <row r="40" customFormat="false" ht="15.75" hidden="false" customHeight="false" outlineLevel="0" collapsed="false"/>
    <row r="41" s="6" customFormat="true" ht="75" hidden="false" customHeight="false" outlineLevel="0" collapsed="false">
      <c r="B41" s="7" t="n">
        <v>2015</v>
      </c>
      <c r="C41" s="8" t="s">
        <v>3</v>
      </c>
      <c r="D41" s="9" t="s">
        <v>4</v>
      </c>
      <c r="E41" s="10" t="s">
        <v>5</v>
      </c>
      <c r="F41" s="10" t="s">
        <v>6</v>
      </c>
      <c r="G41" s="10" t="s">
        <v>7</v>
      </c>
      <c r="H41" s="10" t="s">
        <v>8</v>
      </c>
      <c r="I41" s="11" t="s">
        <v>9</v>
      </c>
      <c r="J41" s="8" t="s">
        <v>10</v>
      </c>
      <c r="K41" s="12" t="n">
        <v>0.25</v>
      </c>
      <c r="L41" s="13" t="s">
        <v>11</v>
      </c>
      <c r="M41" s="13" t="s">
        <v>11</v>
      </c>
      <c r="N41" s="9" t="s">
        <v>12</v>
      </c>
      <c r="O41" s="14" t="n">
        <v>0.005</v>
      </c>
      <c r="P41" s="13" t="s">
        <v>13</v>
      </c>
      <c r="Q41" s="13" t="s">
        <v>14</v>
      </c>
      <c r="R41" s="11" t="s">
        <v>15</v>
      </c>
      <c r="S41" s="11" t="s">
        <v>16</v>
      </c>
      <c r="T41" s="13" t="s">
        <v>17</v>
      </c>
      <c r="U41" s="13" t="s">
        <v>18</v>
      </c>
      <c r="V41" s="15" t="s">
        <v>19</v>
      </c>
    </row>
    <row r="42" customFormat="false" ht="15" hidden="false" customHeight="false" outlineLevel="0" collapsed="false">
      <c r="B42" s="16" t="s">
        <v>20</v>
      </c>
      <c r="C42" s="17"/>
      <c r="D42" s="18"/>
      <c r="E42" s="19" t="n">
        <f aca="false">C42/16</f>
        <v>0</v>
      </c>
      <c r="F42" s="19" t="n">
        <f aca="false">D42/16</f>
        <v>0</v>
      </c>
      <c r="G42" s="20" t="n">
        <f aca="false">ROUNDDOWN(E42,0)</f>
        <v>0</v>
      </c>
      <c r="H42" s="20" t="n">
        <f aca="false">ROUNDUP(F42,0)</f>
        <v>0</v>
      </c>
      <c r="I42" s="21"/>
      <c r="J42" s="22" t="n">
        <v>834</v>
      </c>
      <c r="K42" s="23" t="n">
        <f aca="false">J42*25/100</f>
        <v>208.5</v>
      </c>
      <c r="L42" s="24" t="n">
        <f aca="false">MAX(0,G42-I42)</f>
        <v>0</v>
      </c>
      <c r="M42" s="24" t="n">
        <f aca="false">MAX(0,H42-I42)</f>
        <v>0</v>
      </c>
      <c r="N42" s="25"/>
      <c r="O42" s="26" t="n">
        <f aca="false">(N42*0.5)/100</f>
        <v>0</v>
      </c>
      <c r="P42" s="27" t="n">
        <f aca="false">K42*L42</f>
        <v>0</v>
      </c>
      <c r="Q42" s="27" t="n">
        <f aca="false">M42*O42</f>
        <v>0</v>
      </c>
      <c r="R42" s="28"/>
      <c r="S42" s="28"/>
      <c r="T42" s="19" t="n">
        <f aca="false">P42-R42</f>
        <v>0</v>
      </c>
      <c r="U42" s="27" t="n">
        <f aca="false">Q42-S42</f>
        <v>0</v>
      </c>
      <c r="V42" s="29" t="n">
        <f aca="false">T42+U42</f>
        <v>0</v>
      </c>
    </row>
    <row r="43" customFormat="false" ht="15" hidden="false" customHeight="false" outlineLevel="0" collapsed="false">
      <c r="B43" s="16" t="s">
        <v>21</v>
      </c>
      <c r="C43" s="17"/>
      <c r="D43" s="18"/>
      <c r="E43" s="19" t="n">
        <f aca="false">C43/16</f>
        <v>0</v>
      </c>
      <c r="F43" s="19" t="n">
        <f aca="false">D43/16</f>
        <v>0</v>
      </c>
      <c r="G43" s="20" t="n">
        <f aca="false">ROUNDDOWN(E43,0)</f>
        <v>0</v>
      </c>
      <c r="H43" s="20" t="n">
        <f aca="false">ROUNDUP(F43,0)</f>
        <v>0</v>
      </c>
      <c r="I43" s="21"/>
      <c r="J43" s="22" t="n">
        <v>815</v>
      </c>
      <c r="K43" s="23" t="n">
        <f aca="false">J43*25/100</f>
        <v>203.75</v>
      </c>
      <c r="L43" s="24" t="n">
        <f aca="false">MAX(0,G43-I43)</f>
        <v>0</v>
      </c>
      <c r="M43" s="24" t="n">
        <f aca="false">MAX(0,H43-I43)</f>
        <v>0</v>
      </c>
      <c r="N43" s="25"/>
      <c r="O43" s="26" t="n">
        <f aca="false">(N43*0.5)/100</f>
        <v>0</v>
      </c>
      <c r="P43" s="27" t="n">
        <f aca="false">K43*L43</f>
        <v>0</v>
      </c>
      <c r="Q43" s="27" t="n">
        <f aca="false">M43*O43</f>
        <v>0</v>
      </c>
      <c r="R43" s="28"/>
      <c r="S43" s="28"/>
      <c r="T43" s="19" t="n">
        <f aca="false">P43-R43</f>
        <v>0</v>
      </c>
      <c r="U43" s="27" t="n">
        <f aca="false">Q43-S43</f>
        <v>0</v>
      </c>
      <c r="V43" s="29" t="n">
        <f aca="false">T43+U43</f>
        <v>0</v>
      </c>
    </row>
    <row r="44" s="30" customFormat="true" ht="15" hidden="false" customHeight="false" outlineLevel="0" collapsed="false">
      <c r="B44" s="31" t="s">
        <v>22</v>
      </c>
      <c r="C44" s="17"/>
      <c r="D44" s="18"/>
      <c r="E44" s="19" t="n">
        <f aca="false">C44/16</f>
        <v>0</v>
      </c>
      <c r="F44" s="19" t="n">
        <f aca="false">D44/16</f>
        <v>0</v>
      </c>
      <c r="G44" s="32" t="n">
        <f aca="false">ROUNDDOWN(E44,0)</f>
        <v>0</v>
      </c>
      <c r="H44" s="20" t="n">
        <f aca="false">ROUNDUP(F44,0)</f>
        <v>0</v>
      </c>
      <c r="I44" s="21"/>
      <c r="J44" s="22" t="n">
        <v>834</v>
      </c>
      <c r="K44" s="23" t="n">
        <f aca="false">J44*25/100</f>
        <v>208.5</v>
      </c>
      <c r="L44" s="24" t="n">
        <f aca="false">MAX(0,G44-I44)</f>
        <v>0</v>
      </c>
      <c r="M44" s="24" t="n">
        <f aca="false">MAX(0,H44-I44)</f>
        <v>0</v>
      </c>
      <c r="N44" s="25"/>
      <c r="O44" s="33" t="n">
        <f aca="false">(N44*0.5)/100</f>
        <v>0</v>
      </c>
      <c r="P44" s="19" t="n">
        <f aca="false">K44*L44</f>
        <v>0</v>
      </c>
      <c r="Q44" s="19" t="n">
        <f aca="false">M44*O44</f>
        <v>0</v>
      </c>
      <c r="R44" s="34"/>
      <c r="S44" s="28"/>
      <c r="T44" s="19" t="n">
        <f aca="false">P44-R44</f>
        <v>0</v>
      </c>
      <c r="U44" s="27" t="n">
        <f aca="false">Q44-S44</f>
        <v>0</v>
      </c>
      <c r="V44" s="29" t="n">
        <f aca="false">T44+U44</f>
        <v>0</v>
      </c>
    </row>
    <row r="45" customFormat="false" ht="15" hidden="false" customHeight="false" outlineLevel="0" collapsed="false">
      <c r="B45" s="16" t="s">
        <v>23</v>
      </c>
      <c r="C45" s="17"/>
      <c r="D45" s="18"/>
      <c r="E45" s="19" t="n">
        <f aca="false">C45/16</f>
        <v>0</v>
      </c>
      <c r="F45" s="19" t="n">
        <f aca="false">D45/16</f>
        <v>0</v>
      </c>
      <c r="G45" s="20" t="n">
        <f aca="false">ROUNDDOWN(E45,0)</f>
        <v>0</v>
      </c>
      <c r="H45" s="20" t="n">
        <f aca="false">ROUNDUP(F45,0)</f>
        <v>0</v>
      </c>
      <c r="I45" s="21"/>
      <c r="J45" s="22" t="n">
        <v>833</v>
      </c>
      <c r="K45" s="23" t="n">
        <f aca="false">J45*25/100</f>
        <v>208.25</v>
      </c>
      <c r="L45" s="24" t="n">
        <f aca="false">MAX(0,G45-I45)</f>
        <v>0</v>
      </c>
      <c r="M45" s="24" t="n">
        <f aca="false">MAX(0,H45-I45)</f>
        <v>0</v>
      </c>
      <c r="N45" s="25"/>
      <c r="O45" s="26" t="n">
        <f aca="false">(N45*0.5)/100</f>
        <v>0</v>
      </c>
      <c r="P45" s="27" t="n">
        <f aca="false">K45*L45</f>
        <v>0</v>
      </c>
      <c r="Q45" s="27" t="n">
        <f aca="false">M45*O45</f>
        <v>0</v>
      </c>
      <c r="R45" s="28"/>
      <c r="S45" s="28"/>
      <c r="T45" s="19" t="n">
        <f aca="false">P45-R45</f>
        <v>0</v>
      </c>
      <c r="U45" s="27" t="n">
        <f aca="false">Q45-S45</f>
        <v>0</v>
      </c>
      <c r="V45" s="29" t="n">
        <f aca="false">T45+U45</f>
        <v>0</v>
      </c>
    </row>
    <row r="46" customFormat="false" ht="15" hidden="false" customHeight="false" outlineLevel="0" collapsed="false">
      <c r="B46" s="16" t="s">
        <v>24</v>
      </c>
      <c r="C46" s="17"/>
      <c r="D46" s="18"/>
      <c r="E46" s="19" t="n">
        <f aca="false">C46/16</f>
        <v>0</v>
      </c>
      <c r="F46" s="19" t="n">
        <f aca="false">D46/16</f>
        <v>0</v>
      </c>
      <c r="G46" s="20" t="n">
        <f aca="false">ROUNDDOWN(E46,0)</f>
        <v>0</v>
      </c>
      <c r="H46" s="20" t="n">
        <f aca="false">ROUNDUP(F46,0)</f>
        <v>0</v>
      </c>
      <c r="I46" s="21"/>
      <c r="J46" s="22" t="n">
        <v>829</v>
      </c>
      <c r="K46" s="23" t="n">
        <f aca="false">J46*25/100</f>
        <v>207.25</v>
      </c>
      <c r="L46" s="24" t="n">
        <f aca="false">MAX(0,G46-I46)</f>
        <v>0</v>
      </c>
      <c r="M46" s="24" t="n">
        <f aca="false">MAX(0,H46-I46)</f>
        <v>0</v>
      </c>
      <c r="N46" s="25"/>
      <c r="O46" s="26" t="n">
        <f aca="false">(N46*0.5)/100</f>
        <v>0</v>
      </c>
      <c r="P46" s="27" t="n">
        <f aca="false">K46*L46</f>
        <v>0</v>
      </c>
      <c r="Q46" s="27" t="n">
        <f aca="false">M46*O46</f>
        <v>0</v>
      </c>
      <c r="R46" s="28"/>
      <c r="S46" s="28"/>
      <c r="T46" s="19" t="n">
        <f aca="false">P46-R46</f>
        <v>0</v>
      </c>
      <c r="U46" s="27" t="n">
        <f aca="false">Q46-S46</f>
        <v>0</v>
      </c>
      <c r="V46" s="29" t="n">
        <f aca="false">T46+U46</f>
        <v>0</v>
      </c>
    </row>
    <row r="47" customFormat="false" ht="15" hidden="false" customHeight="false" outlineLevel="0" collapsed="false">
      <c r="B47" s="16" t="s">
        <v>25</v>
      </c>
      <c r="C47" s="17"/>
      <c r="D47" s="18"/>
      <c r="E47" s="19" t="n">
        <f aca="false">C47/16</f>
        <v>0</v>
      </c>
      <c r="F47" s="19" t="n">
        <f aca="false">D47/16</f>
        <v>0</v>
      </c>
      <c r="G47" s="20" t="n">
        <f aca="false">ROUNDDOWN(E47,0)</f>
        <v>0</v>
      </c>
      <c r="H47" s="20" t="n">
        <f aca="false">ROUNDUP(F47,0)</f>
        <v>0</v>
      </c>
      <c r="I47" s="21"/>
      <c r="J47" s="22" t="n">
        <v>831</v>
      </c>
      <c r="K47" s="23" t="n">
        <f aca="false">J47*25/100</f>
        <v>207.75</v>
      </c>
      <c r="L47" s="24" t="n">
        <f aca="false">MAX(0,G47-I47)</f>
        <v>0</v>
      </c>
      <c r="M47" s="24" t="n">
        <f aca="false">MAX(0,H47-I47)</f>
        <v>0</v>
      </c>
      <c r="N47" s="25"/>
      <c r="O47" s="26" t="n">
        <f aca="false">(N47*0.5)/100</f>
        <v>0</v>
      </c>
      <c r="P47" s="27" t="n">
        <f aca="false">K47*L47</f>
        <v>0</v>
      </c>
      <c r="Q47" s="27" t="n">
        <f aca="false">M47*O47</f>
        <v>0</v>
      </c>
      <c r="R47" s="28"/>
      <c r="S47" s="28"/>
      <c r="T47" s="19" t="n">
        <f aca="false">P47-R47</f>
        <v>0</v>
      </c>
      <c r="U47" s="27" t="n">
        <f aca="false">Q47-S47</f>
        <v>0</v>
      </c>
      <c r="V47" s="29" t="n">
        <f aca="false">T47+U47</f>
        <v>0</v>
      </c>
    </row>
    <row r="48" customFormat="false" ht="15" hidden="false" customHeight="false" outlineLevel="0" collapsed="false">
      <c r="B48" s="16" t="s">
        <v>26</v>
      </c>
      <c r="C48" s="17"/>
      <c r="D48" s="18"/>
      <c r="E48" s="19" t="n">
        <f aca="false">C48/16</f>
        <v>0</v>
      </c>
      <c r="F48" s="19" t="n">
        <f aca="false">D48/16</f>
        <v>0</v>
      </c>
      <c r="G48" s="20" t="n">
        <f aca="false">ROUNDDOWN(E48,0)</f>
        <v>0</v>
      </c>
      <c r="H48" s="20" t="n">
        <f aca="false">ROUNDUP(F48,0)</f>
        <v>0</v>
      </c>
      <c r="I48" s="21"/>
      <c r="J48" s="22" t="n">
        <v>840</v>
      </c>
      <c r="K48" s="23" t="n">
        <f aca="false">J48*25/100</f>
        <v>210</v>
      </c>
      <c r="L48" s="24" t="n">
        <f aca="false">MAX(0,G48-I48)</f>
        <v>0</v>
      </c>
      <c r="M48" s="24" t="n">
        <f aca="false">MAX(0,H48-I48)</f>
        <v>0</v>
      </c>
      <c r="N48" s="25"/>
      <c r="O48" s="26" t="n">
        <f aca="false">(N48*0.5)/100</f>
        <v>0</v>
      </c>
      <c r="P48" s="27" t="n">
        <f aca="false">K48*L48</f>
        <v>0</v>
      </c>
      <c r="Q48" s="27" t="n">
        <f aca="false">M48*O48</f>
        <v>0</v>
      </c>
      <c r="R48" s="28"/>
      <c r="S48" s="28"/>
      <c r="T48" s="19" t="n">
        <f aca="false">P48-R48</f>
        <v>0</v>
      </c>
      <c r="U48" s="27" t="n">
        <f aca="false">Q48-S48</f>
        <v>0</v>
      </c>
      <c r="V48" s="29" t="n">
        <f aca="false">T48+U48</f>
        <v>0</v>
      </c>
    </row>
    <row r="49" customFormat="false" ht="15" hidden="false" customHeight="false" outlineLevel="0" collapsed="false">
      <c r="B49" s="16" t="s">
        <v>27</v>
      </c>
      <c r="C49" s="17"/>
      <c r="D49" s="18"/>
      <c r="E49" s="19" t="n">
        <f aca="false">C49/16</f>
        <v>0</v>
      </c>
      <c r="F49" s="19" t="n">
        <f aca="false">D49/16</f>
        <v>0</v>
      </c>
      <c r="G49" s="20" t="n">
        <f aca="false">ROUNDDOWN(E49,0)</f>
        <v>0</v>
      </c>
      <c r="H49" s="20" t="n">
        <f aca="false">ROUNDUP(F49,0)</f>
        <v>0</v>
      </c>
      <c r="I49" s="21"/>
      <c r="J49" s="22" t="n">
        <v>823</v>
      </c>
      <c r="K49" s="23" t="n">
        <f aca="false">J49*25/100</f>
        <v>205.75</v>
      </c>
      <c r="L49" s="24" t="n">
        <f aca="false">MAX(0,G49-I49)</f>
        <v>0</v>
      </c>
      <c r="M49" s="24" t="n">
        <f aca="false">MAX(0,H49-I49)</f>
        <v>0</v>
      </c>
      <c r="N49" s="25"/>
      <c r="O49" s="26" t="n">
        <f aca="false">(N49*0.5)/100</f>
        <v>0</v>
      </c>
      <c r="P49" s="27" t="n">
        <f aca="false">K49*L49</f>
        <v>0</v>
      </c>
      <c r="Q49" s="27" t="n">
        <f aca="false">M49*O49</f>
        <v>0</v>
      </c>
      <c r="R49" s="28"/>
      <c r="S49" s="28"/>
      <c r="T49" s="19" t="n">
        <f aca="false">P49-R49</f>
        <v>0</v>
      </c>
      <c r="U49" s="27" t="n">
        <f aca="false">Q49-S49</f>
        <v>0</v>
      </c>
      <c r="V49" s="29" t="n">
        <f aca="false">T49+U49</f>
        <v>0</v>
      </c>
    </row>
    <row r="50" customFormat="false" ht="15" hidden="false" customHeight="false" outlineLevel="0" collapsed="false">
      <c r="B50" s="16" t="s">
        <v>28</v>
      </c>
      <c r="C50" s="17"/>
      <c r="D50" s="18"/>
      <c r="E50" s="19" t="n">
        <f aca="false">C50/16</f>
        <v>0</v>
      </c>
      <c r="F50" s="19" t="n">
        <f aca="false">D50/16</f>
        <v>0</v>
      </c>
      <c r="G50" s="20" t="n">
        <f aca="false">ROUNDDOWN(E50,0)</f>
        <v>0</v>
      </c>
      <c r="H50" s="20" t="n">
        <f aca="false">ROUNDUP(F50,0)</f>
        <v>0</v>
      </c>
      <c r="I50" s="21"/>
      <c r="J50" s="22" t="n">
        <v>826</v>
      </c>
      <c r="K50" s="23" t="n">
        <f aca="false">J50*25/100</f>
        <v>206.5</v>
      </c>
      <c r="L50" s="24" t="n">
        <f aca="false">MAX(0,G50-I50)</f>
        <v>0</v>
      </c>
      <c r="M50" s="24" t="n">
        <f aca="false">MAX(0,H50-I50)</f>
        <v>0</v>
      </c>
      <c r="N50" s="25"/>
      <c r="O50" s="26" t="n">
        <f aca="false">(N50*0.5)/100</f>
        <v>0</v>
      </c>
      <c r="P50" s="27" t="n">
        <f aca="false">K50*L50</f>
        <v>0</v>
      </c>
      <c r="Q50" s="27" t="n">
        <f aca="false">M50*O50</f>
        <v>0</v>
      </c>
      <c r="R50" s="28"/>
      <c r="S50" s="28"/>
      <c r="T50" s="19" t="n">
        <f aca="false">P50-R50</f>
        <v>0</v>
      </c>
      <c r="U50" s="27" t="n">
        <f aca="false">Q50-S50</f>
        <v>0</v>
      </c>
      <c r="V50" s="29" t="n">
        <f aca="false">T50+U50</f>
        <v>0</v>
      </c>
    </row>
    <row r="51" customFormat="false" ht="15" hidden="false" customHeight="false" outlineLevel="0" collapsed="false">
      <c r="B51" s="31" t="s">
        <v>29</v>
      </c>
      <c r="C51" s="17"/>
      <c r="D51" s="18"/>
      <c r="E51" s="19" t="n">
        <f aca="false">C51/16</f>
        <v>0</v>
      </c>
      <c r="F51" s="19" t="n">
        <f aca="false">D51/16</f>
        <v>0</v>
      </c>
      <c r="G51" s="20" t="n">
        <f aca="false">ROUNDDOWN(E51,0)</f>
        <v>0</v>
      </c>
      <c r="H51" s="20" t="n">
        <f aca="false">ROUNDUP(F51,0)</f>
        <v>0</v>
      </c>
      <c r="I51" s="21"/>
      <c r="J51" s="22" t="n">
        <v>827</v>
      </c>
      <c r="K51" s="23" t="n">
        <f aca="false">J51*25/100</f>
        <v>206.75</v>
      </c>
      <c r="L51" s="24" t="n">
        <f aca="false">MAX(0,G51-I51)</f>
        <v>0</v>
      </c>
      <c r="M51" s="24" t="n">
        <f aca="false">MAX(0,H51-I51)</f>
        <v>0</v>
      </c>
      <c r="N51" s="25"/>
      <c r="O51" s="26" t="n">
        <f aca="false">(N51*0.5)/100</f>
        <v>0</v>
      </c>
      <c r="P51" s="27" t="n">
        <f aca="false">K51*L51</f>
        <v>0</v>
      </c>
      <c r="Q51" s="27" t="n">
        <f aca="false">M51*O51</f>
        <v>0</v>
      </c>
      <c r="R51" s="28"/>
      <c r="S51" s="28"/>
      <c r="T51" s="19" t="n">
        <f aca="false">P51-R51</f>
        <v>0</v>
      </c>
      <c r="U51" s="27" t="n">
        <f aca="false">Q51-S51</f>
        <v>0</v>
      </c>
      <c r="V51" s="29" t="n">
        <f aca="false">T51+U51</f>
        <v>0</v>
      </c>
    </row>
    <row r="52" customFormat="false" ht="15" hidden="false" customHeight="false" outlineLevel="0" collapsed="false">
      <c r="B52" s="31" t="s">
        <v>30</v>
      </c>
      <c r="C52" s="17"/>
      <c r="D52" s="18"/>
      <c r="E52" s="19" t="n">
        <f aca="false">C52/16</f>
        <v>0</v>
      </c>
      <c r="F52" s="19" t="n">
        <f aca="false">D52/16</f>
        <v>0</v>
      </c>
      <c r="G52" s="20" t="n">
        <f aca="false">ROUNDDOWN(E52,0)</f>
        <v>0</v>
      </c>
      <c r="H52" s="20" t="n">
        <f aca="false">ROUNDUP(F52,0)</f>
        <v>0</v>
      </c>
      <c r="I52" s="21"/>
      <c r="J52" s="22" t="n">
        <v>827</v>
      </c>
      <c r="K52" s="23" t="n">
        <f aca="false">J52*25/100</f>
        <v>206.75</v>
      </c>
      <c r="L52" s="24" t="n">
        <f aca="false">MAX(0,G52-I52)</f>
        <v>0</v>
      </c>
      <c r="M52" s="24" t="n">
        <f aca="false">MAX(0,H52-I52)</f>
        <v>0</v>
      </c>
      <c r="N52" s="25"/>
      <c r="O52" s="26" t="n">
        <f aca="false">(N52*0.5)/100</f>
        <v>0</v>
      </c>
      <c r="P52" s="27" t="n">
        <f aca="false">K52*L52</f>
        <v>0</v>
      </c>
      <c r="Q52" s="27" t="n">
        <f aca="false">M52*O52</f>
        <v>0</v>
      </c>
      <c r="R52" s="28"/>
      <c r="S52" s="28"/>
      <c r="T52" s="19" t="n">
        <f aca="false">P52-R52</f>
        <v>0</v>
      </c>
      <c r="U52" s="27" t="n">
        <f aca="false">Q52-S52</f>
        <v>0</v>
      </c>
      <c r="V52" s="29" t="n">
        <f aca="false">T52+U52</f>
        <v>0</v>
      </c>
    </row>
    <row r="53" customFormat="false" ht="15" hidden="false" customHeight="false" outlineLevel="0" collapsed="false">
      <c r="B53" s="31" t="s">
        <v>31</v>
      </c>
      <c r="C53" s="17"/>
      <c r="D53" s="18"/>
      <c r="E53" s="19" t="n">
        <f aca="false">C53/16</f>
        <v>0</v>
      </c>
      <c r="F53" s="19" t="n">
        <f aca="false">D53/16</f>
        <v>0</v>
      </c>
      <c r="G53" s="20" t="n">
        <f aca="false">ROUNDDOWN(E53,0)</f>
        <v>0</v>
      </c>
      <c r="H53" s="20" t="n">
        <f aca="false">ROUNDUP(F53,0)</f>
        <v>0</v>
      </c>
      <c r="I53" s="21"/>
      <c r="J53" s="22" t="n">
        <v>846</v>
      </c>
      <c r="K53" s="23" t="n">
        <f aca="false">J53*25/100</f>
        <v>211.5</v>
      </c>
      <c r="L53" s="24" t="n">
        <f aca="false">MAX(0,G53-I53)</f>
        <v>0</v>
      </c>
      <c r="M53" s="24" t="n">
        <f aca="false">MAX(0,H53-I53)</f>
        <v>0</v>
      </c>
      <c r="N53" s="25"/>
      <c r="O53" s="26" t="n">
        <f aca="false">(N53*0.5)/100</f>
        <v>0</v>
      </c>
      <c r="P53" s="27" t="n">
        <f aca="false">K53*L53</f>
        <v>0</v>
      </c>
      <c r="Q53" s="27" t="n">
        <f aca="false">M53*O53</f>
        <v>0</v>
      </c>
      <c r="R53" s="28"/>
      <c r="S53" s="28"/>
      <c r="T53" s="19" t="n">
        <f aca="false">P53-R53</f>
        <v>0</v>
      </c>
      <c r="U53" s="27" t="n">
        <f aca="false">Q53-S53</f>
        <v>0</v>
      </c>
      <c r="V53" s="29" t="n">
        <f aca="false">T53+U53</f>
        <v>0</v>
      </c>
    </row>
    <row r="54" customFormat="false" ht="19.5" hidden="false" customHeight="true" outlineLevel="0" collapsed="false">
      <c r="B54" s="35" t="s">
        <v>32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6"/>
      <c r="P54" s="37" t="n">
        <f aca="false">SUM(P42:P53)</f>
        <v>0</v>
      </c>
      <c r="Q54" s="37"/>
      <c r="R54" s="38" t="n">
        <f aca="false">SUM(R42:R53)</f>
        <v>0</v>
      </c>
      <c r="S54" s="38"/>
      <c r="T54" s="39" t="n">
        <f aca="false">SUM(T42:T53)</f>
        <v>0</v>
      </c>
      <c r="U54" s="39" t="n">
        <f aca="false">SUM(U42:U53)</f>
        <v>0</v>
      </c>
      <c r="V54" s="40" t="n">
        <f aca="false">SUM(V42:V53)</f>
        <v>0</v>
      </c>
    </row>
    <row r="56" customFormat="false" ht="15.75" hidden="false" customHeight="false" outlineLevel="0" collapsed="false"/>
    <row r="57" s="6" customFormat="true" ht="75" hidden="false" customHeight="false" outlineLevel="0" collapsed="false">
      <c r="B57" s="7" t="n">
        <v>2014</v>
      </c>
      <c r="C57" s="8" t="s">
        <v>3</v>
      </c>
      <c r="D57" s="9" t="s">
        <v>4</v>
      </c>
      <c r="E57" s="10" t="s">
        <v>5</v>
      </c>
      <c r="F57" s="10" t="s">
        <v>6</v>
      </c>
      <c r="G57" s="10" t="s">
        <v>7</v>
      </c>
      <c r="H57" s="10" t="s">
        <v>8</v>
      </c>
      <c r="I57" s="11" t="s">
        <v>9</v>
      </c>
      <c r="J57" s="8" t="s">
        <v>10</v>
      </c>
      <c r="K57" s="12" t="n">
        <v>0.25</v>
      </c>
      <c r="L57" s="13" t="s">
        <v>11</v>
      </c>
      <c r="M57" s="13" t="s">
        <v>11</v>
      </c>
      <c r="N57" s="9" t="s">
        <v>12</v>
      </c>
      <c r="O57" s="14" t="n">
        <v>0.005</v>
      </c>
      <c r="P57" s="13" t="s">
        <v>13</v>
      </c>
      <c r="Q57" s="13" t="s">
        <v>14</v>
      </c>
      <c r="R57" s="11" t="s">
        <v>15</v>
      </c>
      <c r="S57" s="11" t="s">
        <v>16</v>
      </c>
      <c r="T57" s="13" t="s">
        <v>17</v>
      </c>
      <c r="U57" s="13" t="s">
        <v>18</v>
      </c>
      <c r="V57" s="15" t="s">
        <v>19</v>
      </c>
    </row>
    <row r="58" customFormat="false" ht="15" hidden="false" customHeight="false" outlineLevel="0" collapsed="false">
      <c r="B58" s="16" t="s">
        <v>20</v>
      </c>
      <c r="C58" s="17"/>
      <c r="D58" s="18"/>
      <c r="E58" s="19" t="n">
        <f aca="false">C58/16</f>
        <v>0</v>
      </c>
      <c r="F58" s="19" t="n">
        <f aca="false">D58/16</f>
        <v>0</v>
      </c>
      <c r="G58" s="20" t="n">
        <f aca="false">ROUNDDOWN(E58,0)</f>
        <v>0</v>
      </c>
      <c r="H58" s="20" t="n">
        <f aca="false">ROUNDUP(F58,0)</f>
        <v>0</v>
      </c>
      <c r="I58" s="21"/>
      <c r="J58" s="22" t="n">
        <v>836</v>
      </c>
      <c r="K58" s="23" t="n">
        <f aca="false">J58*25/100</f>
        <v>209</v>
      </c>
      <c r="L58" s="24" t="n">
        <f aca="false">MAX(0,G58-I58)</f>
        <v>0</v>
      </c>
      <c r="M58" s="24" t="n">
        <f aca="false">MAX(0,H58-I58)</f>
        <v>0</v>
      </c>
      <c r="N58" s="25"/>
      <c r="O58" s="26" t="n">
        <f aca="false">(N58*0.5)/100</f>
        <v>0</v>
      </c>
      <c r="P58" s="27" t="n">
        <f aca="false">K58*L58</f>
        <v>0</v>
      </c>
      <c r="Q58" s="27" t="n">
        <f aca="false">M58*O58</f>
        <v>0</v>
      </c>
      <c r="R58" s="28"/>
      <c r="S58" s="28"/>
      <c r="T58" s="19" t="n">
        <f aca="false">P58-R58</f>
        <v>0</v>
      </c>
      <c r="U58" s="27" t="n">
        <f aca="false">Q58-S58</f>
        <v>0</v>
      </c>
      <c r="V58" s="29" t="n">
        <f aca="false">T58+U58</f>
        <v>0</v>
      </c>
    </row>
    <row r="59" customFormat="false" ht="15" hidden="false" customHeight="false" outlineLevel="0" collapsed="false">
      <c r="B59" s="16" t="s">
        <v>21</v>
      </c>
      <c r="C59" s="17"/>
      <c r="D59" s="18"/>
      <c r="E59" s="19" t="n">
        <f aca="false">C59/16</f>
        <v>0</v>
      </c>
      <c r="F59" s="19" t="n">
        <f aca="false">D59/16</f>
        <v>0</v>
      </c>
      <c r="G59" s="20" t="n">
        <f aca="false">ROUNDDOWN(E59,0)</f>
        <v>0</v>
      </c>
      <c r="H59" s="20" t="n">
        <f aca="false">ROUNDUP(F59,0)</f>
        <v>0</v>
      </c>
      <c r="I59" s="21"/>
      <c r="J59" s="22" t="n">
        <v>817</v>
      </c>
      <c r="K59" s="23" t="n">
        <f aca="false">J59*25/100</f>
        <v>204.25</v>
      </c>
      <c r="L59" s="24" t="n">
        <f aca="false">MAX(0,G59-I59)</f>
        <v>0</v>
      </c>
      <c r="M59" s="24" t="n">
        <f aca="false">MAX(0,H59-I59)</f>
        <v>0</v>
      </c>
      <c r="N59" s="25"/>
      <c r="O59" s="26" t="n">
        <f aca="false">(N59*0.5)/100</f>
        <v>0</v>
      </c>
      <c r="P59" s="27" t="n">
        <f aca="false">K59*L59</f>
        <v>0</v>
      </c>
      <c r="Q59" s="27" t="n">
        <f aca="false">M59*O59</f>
        <v>0</v>
      </c>
      <c r="R59" s="28"/>
      <c r="S59" s="28"/>
      <c r="T59" s="19" t="n">
        <f aca="false">P59-R59</f>
        <v>0</v>
      </c>
      <c r="U59" s="27" t="n">
        <f aca="false">Q59-S59</f>
        <v>0</v>
      </c>
      <c r="V59" s="29" t="n">
        <f aca="false">T59+U59</f>
        <v>0</v>
      </c>
    </row>
    <row r="60" s="30" customFormat="true" ht="15" hidden="false" customHeight="false" outlineLevel="0" collapsed="false">
      <c r="B60" s="31" t="s">
        <v>22</v>
      </c>
      <c r="C60" s="17"/>
      <c r="D60" s="18"/>
      <c r="E60" s="19" t="n">
        <f aca="false">C60/16</f>
        <v>0</v>
      </c>
      <c r="F60" s="19" t="n">
        <f aca="false">D60/16</f>
        <v>0</v>
      </c>
      <c r="G60" s="32" t="n">
        <f aca="false">ROUNDDOWN(E60,0)</f>
        <v>0</v>
      </c>
      <c r="H60" s="20" t="n">
        <f aca="false">ROUNDUP(F60,0)</f>
        <v>0</v>
      </c>
      <c r="I60" s="21"/>
      <c r="J60" s="22" t="n">
        <v>828</v>
      </c>
      <c r="K60" s="23" t="n">
        <f aca="false">J60*25/100</f>
        <v>207</v>
      </c>
      <c r="L60" s="24" t="n">
        <f aca="false">MAX(0,G60-I60)</f>
        <v>0</v>
      </c>
      <c r="M60" s="24" t="n">
        <f aca="false">MAX(0,H60-I60)</f>
        <v>0</v>
      </c>
      <c r="N60" s="25"/>
      <c r="O60" s="33" t="n">
        <f aca="false">(N60*0.5)/100</f>
        <v>0</v>
      </c>
      <c r="P60" s="19" t="n">
        <f aca="false">K60*L60</f>
        <v>0</v>
      </c>
      <c r="Q60" s="19" t="n">
        <f aca="false">M60*O60</f>
        <v>0</v>
      </c>
      <c r="R60" s="34"/>
      <c r="S60" s="28"/>
      <c r="T60" s="19" t="n">
        <f aca="false">P60-R60</f>
        <v>0</v>
      </c>
      <c r="U60" s="27" t="n">
        <f aca="false">Q60-S60</f>
        <v>0</v>
      </c>
      <c r="V60" s="29" t="n">
        <f aca="false">T60+U60</f>
        <v>0</v>
      </c>
    </row>
    <row r="61" customFormat="false" ht="15" hidden="false" customHeight="false" outlineLevel="0" collapsed="false">
      <c r="B61" s="16" t="s">
        <v>23</v>
      </c>
      <c r="C61" s="17"/>
      <c r="D61" s="18"/>
      <c r="E61" s="19" t="n">
        <f aca="false">C61/16</f>
        <v>0</v>
      </c>
      <c r="F61" s="19" t="n">
        <f aca="false">D61/16</f>
        <v>0</v>
      </c>
      <c r="G61" s="20" t="n">
        <f aca="false">ROUNDDOWN(E61,0)</f>
        <v>0</v>
      </c>
      <c r="H61" s="20" t="n">
        <f aca="false">ROUNDUP(F61,0)</f>
        <v>0</v>
      </c>
      <c r="I61" s="21"/>
      <c r="J61" s="22" t="n">
        <v>836</v>
      </c>
      <c r="K61" s="23" t="n">
        <f aca="false">J61*25/100</f>
        <v>209</v>
      </c>
      <c r="L61" s="24" t="n">
        <f aca="false">MAX(0,G61-I61)</f>
        <v>0</v>
      </c>
      <c r="M61" s="24" t="n">
        <f aca="false">MAX(0,H61-I61)</f>
        <v>0</v>
      </c>
      <c r="N61" s="25"/>
      <c r="O61" s="26" t="n">
        <f aca="false">(N61*0.5)/100</f>
        <v>0</v>
      </c>
      <c r="P61" s="27" t="n">
        <f aca="false">K61*L61</f>
        <v>0</v>
      </c>
      <c r="Q61" s="27" t="n">
        <f aca="false">M61*O61</f>
        <v>0</v>
      </c>
      <c r="R61" s="28"/>
      <c r="S61" s="28"/>
      <c r="T61" s="19" t="n">
        <f aca="false">P61-R61</f>
        <v>0</v>
      </c>
      <c r="U61" s="27" t="n">
        <f aca="false">Q61-S61</f>
        <v>0</v>
      </c>
      <c r="V61" s="29" t="n">
        <f aca="false">T61+U61</f>
        <v>0</v>
      </c>
    </row>
    <row r="62" customFormat="false" ht="15" hidden="false" customHeight="false" outlineLevel="0" collapsed="false">
      <c r="B62" s="16" t="s">
        <v>24</v>
      </c>
      <c r="C62" s="17"/>
      <c r="D62" s="18"/>
      <c r="E62" s="19" t="n">
        <f aca="false">C62/16</f>
        <v>0</v>
      </c>
      <c r="F62" s="19" t="n">
        <f aca="false">D62/16</f>
        <v>0</v>
      </c>
      <c r="G62" s="20" t="n">
        <f aca="false">ROUNDDOWN(E62,0)</f>
        <v>0</v>
      </c>
      <c r="H62" s="20" t="n">
        <f aca="false">ROUNDUP(F62,0)</f>
        <v>0</v>
      </c>
      <c r="I62" s="21"/>
      <c r="J62" s="22" t="n">
        <v>846</v>
      </c>
      <c r="K62" s="23" t="n">
        <f aca="false">J62*25/100</f>
        <v>211.5</v>
      </c>
      <c r="L62" s="24" t="n">
        <f aca="false">MAX(0,G62-I62)</f>
        <v>0</v>
      </c>
      <c r="M62" s="24" t="n">
        <f aca="false">MAX(0,H62-I62)</f>
        <v>0</v>
      </c>
      <c r="N62" s="25"/>
      <c r="O62" s="26" t="n">
        <f aca="false">(N62*0.5)/100</f>
        <v>0</v>
      </c>
      <c r="P62" s="27" t="n">
        <f aca="false">K62*L62</f>
        <v>0</v>
      </c>
      <c r="Q62" s="27" t="n">
        <f aca="false">M62*O62</f>
        <v>0</v>
      </c>
      <c r="R62" s="28"/>
      <c r="S62" s="28"/>
      <c r="T62" s="19" t="n">
        <f aca="false">P62-R62</f>
        <v>0</v>
      </c>
      <c r="U62" s="27" t="n">
        <f aca="false">Q62-S62</f>
        <v>0</v>
      </c>
      <c r="V62" s="29" t="n">
        <f aca="false">T62+U62</f>
        <v>0</v>
      </c>
    </row>
    <row r="63" customFormat="false" ht="15" hidden="false" customHeight="false" outlineLevel="0" collapsed="false">
      <c r="B63" s="16" t="s">
        <v>25</v>
      </c>
      <c r="C63" s="17"/>
      <c r="D63" s="18"/>
      <c r="E63" s="19" t="n">
        <f aca="false">C63/16</f>
        <v>0</v>
      </c>
      <c r="F63" s="19" t="n">
        <f aca="false">D63/16</f>
        <v>0</v>
      </c>
      <c r="G63" s="20" t="n">
        <f aca="false">ROUNDDOWN(E63,0)</f>
        <v>0</v>
      </c>
      <c r="H63" s="20" t="n">
        <f aca="false">ROUNDUP(F63,0)</f>
        <v>0</v>
      </c>
      <c r="I63" s="21"/>
      <c r="J63" s="22" t="n">
        <v>825</v>
      </c>
      <c r="K63" s="23" t="n">
        <f aca="false">J63*25/100</f>
        <v>206.25</v>
      </c>
      <c r="L63" s="24" t="n">
        <f aca="false">MAX(0,G63-I63)</f>
        <v>0</v>
      </c>
      <c r="M63" s="24" t="n">
        <f aca="false">MAX(0,H63-I63)</f>
        <v>0</v>
      </c>
      <c r="N63" s="25"/>
      <c r="O63" s="26" t="n">
        <f aca="false">(N63*0.5)/100</f>
        <v>0</v>
      </c>
      <c r="P63" s="27" t="n">
        <f aca="false">K63*L63</f>
        <v>0</v>
      </c>
      <c r="Q63" s="27" t="n">
        <f aca="false">M63*O63</f>
        <v>0</v>
      </c>
      <c r="R63" s="28"/>
      <c r="S63" s="28"/>
      <c r="T63" s="19" t="n">
        <f aca="false">P63-R63</f>
        <v>0</v>
      </c>
      <c r="U63" s="27" t="n">
        <f aca="false">Q63-S63</f>
        <v>0</v>
      </c>
      <c r="V63" s="29" t="n">
        <f aca="false">T63+U63</f>
        <v>0</v>
      </c>
    </row>
    <row r="64" customFormat="false" ht="15" hidden="false" customHeight="false" outlineLevel="0" collapsed="false">
      <c r="B64" s="16" t="s">
        <v>26</v>
      </c>
      <c r="C64" s="17"/>
      <c r="D64" s="18"/>
      <c r="E64" s="19" t="n">
        <f aca="false">C64/16</f>
        <v>0</v>
      </c>
      <c r="F64" s="19" t="n">
        <f aca="false">D64/16</f>
        <v>0</v>
      </c>
      <c r="G64" s="20" t="n">
        <f aca="false">ROUNDDOWN(E64,0)</f>
        <v>0</v>
      </c>
      <c r="H64" s="20" t="n">
        <f aca="false">ROUNDUP(F64,0)</f>
        <v>0</v>
      </c>
      <c r="I64" s="21"/>
      <c r="J64" s="22" t="n">
        <v>841</v>
      </c>
      <c r="K64" s="23" t="n">
        <f aca="false">J64*25/100</f>
        <v>210.25</v>
      </c>
      <c r="L64" s="24" t="n">
        <f aca="false">MAX(0,G64-I64)</f>
        <v>0</v>
      </c>
      <c r="M64" s="24" t="n">
        <f aca="false">MAX(0,H64-I64)</f>
        <v>0</v>
      </c>
      <c r="N64" s="25"/>
      <c r="O64" s="26" t="n">
        <f aca="false">(N64*0.5)/100</f>
        <v>0</v>
      </c>
      <c r="P64" s="27" t="n">
        <f aca="false">K64*L64</f>
        <v>0</v>
      </c>
      <c r="Q64" s="27" t="n">
        <f aca="false">M64*O64</f>
        <v>0</v>
      </c>
      <c r="R64" s="28"/>
      <c r="S64" s="28"/>
      <c r="T64" s="19" t="n">
        <f aca="false">P64-R64</f>
        <v>0</v>
      </c>
      <c r="U64" s="27" t="n">
        <f aca="false">Q64-S64</f>
        <v>0</v>
      </c>
      <c r="V64" s="29" t="n">
        <f aca="false">T64+U64</f>
        <v>0</v>
      </c>
    </row>
    <row r="65" customFormat="false" ht="15" hidden="false" customHeight="false" outlineLevel="0" collapsed="false">
      <c r="B65" s="16" t="s">
        <v>27</v>
      </c>
      <c r="C65" s="17"/>
      <c r="D65" s="18"/>
      <c r="E65" s="19" t="n">
        <f aca="false">C65/16</f>
        <v>0</v>
      </c>
      <c r="F65" s="19" t="n">
        <f aca="false">D65/16</f>
        <v>0</v>
      </c>
      <c r="G65" s="20" t="n">
        <f aca="false">ROUNDDOWN(E65,0)</f>
        <v>0</v>
      </c>
      <c r="H65" s="20" t="n">
        <f aca="false">ROUNDUP(F65,0)</f>
        <v>0</v>
      </c>
      <c r="I65" s="21"/>
      <c r="J65" s="22" t="n">
        <v>835</v>
      </c>
      <c r="K65" s="23" t="n">
        <f aca="false">J65*25/100</f>
        <v>208.75</v>
      </c>
      <c r="L65" s="24" t="n">
        <f aca="false">MAX(0,G65-I65)</f>
        <v>0</v>
      </c>
      <c r="M65" s="24" t="n">
        <f aca="false">MAX(0,H65-I65)</f>
        <v>0</v>
      </c>
      <c r="N65" s="25"/>
      <c r="O65" s="26" t="n">
        <f aca="false">(N65*0.5)/100</f>
        <v>0</v>
      </c>
      <c r="P65" s="27" t="n">
        <f aca="false">K65*L65</f>
        <v>0</v>
      </c>
      <c r="Q65" s="27" t="n">
        <f aca="false">M65*O65</f>
        <v>0</v>
      </c>
      <c r="R65" s="28"/>
      <c r="S65" s="28"/>
      <c r="T65" s="19" t="n">
        <f aca="false">P65-R65</f>
        <v>0</v>
      </c>
      <c r="U65" s="27" t="n">
        <f aca="false">Q65-S65</f>
        <v>0</v>
      </c>
      <c r="V65" s="29" t="n">
        <f aca="false">T65+U65</f>
        <v>0</v>
      </c>
    </row>
    <row r="66" customFormat="false" ht="15" hidden="false" customHeight="false" outlineLevel="0" collapsed="false">
      <c r="B66" s="16" t="s">
        <v>28</v>
      </c>
      <c r="C66" s="17"/>
      <c r="D66" s="18"/>
      <c r="E66" s="19" t="n">
        <f aca="false">C66/16</f>
        <v>0</v>
      </c>
      <c r="F66" s="19" t="n">
        <f aca="false">D66/16</f>
        <v>0</v>
      </c>
      <c r="G66" s="20" t="n">
        <f aca="false">ROUNDDOWN(E66,0)</f>
        <v>0</v>
      </c>
      <c r="H66" s="20" t="n">
        <f aca="false">ROUNDUP(F66,0)</f>
        <v>0</v>
      </c>
      <c r="I66" s="21"/>
      <c r="J66" s="22" t="n">
        <v>832</v>
      </c>
      <c r="K66" s="23" t="n">
        <f aca="false">J66*25/100</f>
        <v>208</v>
      </c>
      <c r="L66" s="24" t="n">
        <f aca="false">MAX(0,G66-I66)</f>
        <v>0</v>
      </c>
      <c r="M66" s="24" t="n">
        <f aca="false">MAX(0,H66-I66)</f>
        <v>0</v>
      </c>
      <c r="N66" s="25"/>
      <c r="O66" s="26" t="n">
        <f aca="false">(N66*0.5)/100</f>
        <v>0</v>
      </c>
      <c r="P66" s="27" t="n">
        <f aca="false">K66*L66</f>
        <v>0</v>
      </c>
      <c r="Q66" s="27" t="n">
        <f aca="false">M66*O66</f>
        <v>0</v>
      </c>
      <c r="R66" s="28"/>
      <c r="S66" s="28"/>
      <c r="T66" s="19" t="n">
        <f aca="false">P66-R66</f>
        <v>0</v>
      </c>
      <c r="U66" s="27" t="n">
        <f aca="false">Q66-S66</f>
        <v>0</v>
      </c>
      <c r="V66" s="29" t="n">
        <f aca="false">T66+U66</f>
        <v>0</v>
      </c>
    </row>
    <row r="67" customFormat="false" ht="15" hidden="false" customHeight="false" outlineLevel="0" collapsed="false">
      <c r="B67" s="31" t="s">
        <v>29</v>
      </c>
      <c r="C67" s="17"/>
      <c r="D67" s="18"/>
      <c r="E67" s="19" t="n">
        <f aca="false">C67/16</f>
        <v>0</v>
      </c>
      <c r="F67" s="19" t="n">
        <f aca="false">D67/16</f>
        <v>0</v>
      </c>
      <c r="G67" s="20" t="n">
        <f aca="false">ROUNDDOWN(E67,0)</f>
        <v>0</v>
      </c>
      <c r="H67" s="20" t="n">
        <f aca="false">ROUNDUP(F67,0)</f>
        <v>0</v>
      </c>
      <c r="I67" s="21"/>
      <c r="J67" s="22" t="n">
        <v>845</v>
      </c>
      <c r="K67" s="23" t="n">
        <f aca="false">J67*25/100</f>
        <v>211.25</v>
      </c>
      <c r="L67" s="24" t="n">
        <f aca="false">MAX(0,G67-I67)</f>
        <v>0</v>
      </c>
      <c r="M67" s="24" t="n">
        <f aca="false">MAX(0,H67-I67)</f>
        <v>0</v>
      </c>
      <c r="N67" s="25"/>
      <c r="O67" s="26" t="n">
        <f aca="false">(N67*0.5)/100</f>
        <v>0</v>
      </c>
      <c r="P67" s="27" t="n">
        <f aca="false">K67*L67</f>
        <v>0</v>
      </c>
      <c r="Q67" s="27" t="n">
        <f aca="false">M67*O67</f>
        <v>0</v>
      </c>
      <c r="R67" s="28"/>
      <c r="S67" s="28"/>
      <c r="T67" s="19" t="n">
        <f aca="false">P67-R67</f>
        <v>0</v>
      </c>
      <c r="U67" s="27" t="n">
        <f aca="false">Q67-S67</f>
        <v>0</v>
      </c>
      <c r="V67" s="29" t="n">
        <f aca="false">T67+U67</f>
        <v>0</v>
      </c>
    </row>
    <row r="68" customFormat="false" ht="15" hidden="false" customHeight="false" outlineLevel="0" collapsed="false">
      <c r="B68" s="31" t="s">
        <v>30</v>
      </c>
      <c r="C68" s="17"/>
      <c r="D68" s="18"/>
      <c r="E68" s="19" t="n">
        <f aca="false">C68/16</f>
        <v>0</v>
      </c>
      <c r="F68" s="19" t="n">
        <f aca="false">D68/16</f>
        <v>0</v>
      </c>
      <c r="G68" s="20" t="n">
        <f aca="false">ROUNDDOWN(E68,0)</f>
        <v>0</v>
      </c>
      <c r="H68" s="20" t="n">
        <f aca="false">ROUNDUP(F68,0)</f>
        <v>0</v>
      </c>
      <c r="I68" s="21"/>
      <c r="J68" s="22" t="n">
        <v>836</v>
      </c>
      <c r="K68" s="23" t="n">
        <f aca="false">J68*25/100</f>
        <v>209</v>
      </c>
      <c r="L68" s="24" t="n">
        <f aca="false">MAX(0,G68-I68)</f>
        <v>0</v>
      </c>
      <c r="M68" s="24" t="n">
        <f aca="false">MAX(0,H68-I68)</f>
        <v>0</v>
      </c>
      <c r="N68" s="25"/>
      <c r="O68" s="26" t="n">
        <f aca="false">(N68*0.5)/100</f>
        <v>0</v>
      </c>
      <c r="P68" s="27" t="n">
        <f aca="false">K68*L68</f>
        <v>0</v>
      </c>
      <c r="Q68" s="27" t="n">
        <f aca="false">M68*O68</f>
        <v>0</v>
      </c>
      <c r="R68" s="28"/>
      <c r="S68" s="28"/>
      <c r="T68" s="19" t="n">
        <f aca="false">P68-R68</f>
        <v>0</v>
      </c>
      <c r="U68" s="27" t="n">
        <f aca="false">Q68-S68</f>
        <v>0</v>
      </c>
      <c r="V68" s="29" t="n">
        <f aca="false">T68+U68</f>
        <v>0</v>
      </c>
    </row>
    <row r="69" customFormat="false" ht="15" hidden="false" customHeight="false" outlineLevel="0" collapsed="false">
      <c r="B69" s="31" t="s">
        <v>31</v>
      </c>
      <c r="C69" s="17"/>
      <c r="D69" s="18"/>
      <c r="E69" s="19" t="n">
        <f aca="false">C69/16</f>
        <v>0</v>
      </c>
      <c r="F69" s="19" t="n">
        <f aca="false">D69/16</f>
        <v>0</v>
      </c>
      <c r="G69" s="20" t="n">
        <f aca="false">ROUNDDOWN(E69,0)</f>
        <v>0</v>
      </c>
      <c r="H69" s="20" t="n">
        <f aca="false">ROUNDUP(F69,0)</f>
        <v>0</v>
      </c>
      <c r="I69" s="21"/>
      <c r="J69" s="22" t="n">
        <v>845</v>
      </c>
      <c r="K69" s="23" t="n">
        <f aca="false">J69*25/100</f>
        <v>211.25</v>
      </c>
      <c r="L69" s="24" t="n">
        <f aca="false">MAX(0,G69-I69)</f>
        <v>0</v>
      </c>
      <c r="M69" s="24" t="n">
        <f aca="false">MAX(0,H69-I69)</f>
        <v>0</v>
      </c>
      <c r="N69" s="25"/>
      <c r="O69" s="26" t="n">
        <f aca="false">(N69*0.5)/100</f>
        <v>0</v>
      </c>
      <c r="P69" s="27" t="n">
        <f aca="false">K69*L69</f>
        <v>0</v>
      </c>
      <c r="Q69" s="27" t="n">
        <f aca="false">M69*O69</f>
        <v>0</v>
      </c>
      <c r="R69" s="28"/>
      <c r="S69" s="28"/>
      <c r="T69" s="19" t="n">
        <f aca="false">P69-R69</f>
        <v>0</v>
      </c>
      <c r="U69" s="27" t="n">
        <f aca="false">Q69-S69</f>
        <v>0</v>
      </c>
      <c r="V69" s="29" t="n">
        <f aca="false">T69+U69</f>
        <v>0</v>
      </c>
    </row>
    <row r="70" customFormat="false" ht="19.5" hidden="false" customHeight="true" outlineLevel="0" collapsed="false">
      <c r="B70" s="35" t="s">
        <v>32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6"/>
      <c r="P70" s="37" t="n">
        <f aca="false">SUM(P58:P69)</f>
        <v>0</v>
      </c>
      <c r="Q70" s="37"/>
      <c r="R70" s="38" t="n">
        <f aca="false">SUM(R58:R69)</f>
        <v>0</v>
      </c>
      <c r="S70" s="38"/>
      <c r="T70" s="39" t="n">
        <f aca="false">SUM(T58:T69)</f>
        <v>0</v>
      </c>
      <c r="U70" s="39" t="n">
        <f aca="false">SUM(U58:U69)</f>
        <v>0</v>
      </c>
      <c r="V70" s="40" t="n">
        <f aca="false">SUM(V58:V69)</f>
        <v>0</v>
      </c>
    </row>
    <row r="72" customFormat="false" ht="15.75" hidden="false" customHeight="false" outlineLevel="0" collapsed="false"/>
    <row r="73" s="6" customFormat="true" ht="75" hidden="false" customHeight="false" outlineLevel="0" collapsed="false">
      <c r="B73" s="7" t="n">
        <v>2013</v>
      </c>
      <c r="C73" s="8" t="s">
        <v>3</v>
      </c>
      <c r="D73" s="9" t="s">
        <v>4</v>
      </c>
      <c r="E73" s="10" t="s">
        <v>5</v>
      </c>
      <c r="F73" s="10" t="s">
        <v>6</v>
      </c>
      <c r="G73" s="10" t="s">
        <v>7</v>
      </c>
      <c r="H73" s="10" t="s">
        <v>8</v>
      </c>
      <c r="I73" s="11" t="s">
        <v>9</v>
      </c>
      <c r="J73" s="8" t="s">
        <v>10</v>
      </c>
      <c r="K73" s="12" t="n">
        <v>0.25</v>
      </c>
      <c r="L73" s="13" t="s">
        <v>11</v>
      </c>
      <c r="M73" s="13" t="s">
        <v>11</v>
      </c>
      <c r="N73" s="9" t="s">
        <v>12</v>
      </c>
      <c r="O73" s="14" t="n">
        <v>0.005</v>
      </c>
      <c r="P73" s="13" t="s">
        <v>13</v>
      </c>
      <c r="Q73" s="13" t="s">
        <v>14</v>
      </c>
      <c r="R73" s="11" t="s">
        <v>15</v>
      </c>
      <c r="S73" s="11" t="s">
        <v>16</v>
      </c>
      <c r="T73" s="13" t="s">
        <v>17</v>
      </c>
      <c r="U73" s="13" t="s">
        <v>18</v>
      </c>
      <c r="V73" s="15" t="s">
        <v>19</v>
      </c>
    </row>
    <row r="74" customFormat="false" ht="15" hidden="false" customHeight="false" outlineLevel="0" collapsed="false">
      <c r="B74" s="16" t="s">
        <v>20</v>
      </c>
      <c r="C74" s="17"/>
      <c r="D74" s="18"/>
      <c r="E74" s="19" t="n">
        <f aca="false">C74/16</f>
        <v>0</v>
      </c>
      <c r="F74" s="19" t="n">
        <f aca="false">D74/16</f>
        <v>0</v>
      </c>
      <c r="G74" s="20" t="n">
        <f aca="false">ROUNDDOWN(E74,0)</f>
        <v>0</v>
      </c>
      <c r="H74" s="20" t="n">
        <f aca="false">ROUNDUP(F74,0)</f>
        <v>0</v>
      </c>
      <c r="I74" s="21"/>
      <c r="J74" s="22" t="n">
        <v>836</v>
      </c>
      <c r="K74" s="23" t="n">
        <f aca="false">J74*25/100</f>
        <v>209</v>
      </c>
      <c r="L74" s="24" t="n">
        <f aca="false">MAX(0,G74-I74)</f>
        <v>0</v>
      </c>
      <c r="M74" s="24" t="n">
        <f aca="false">MAX(0,H74-I74)</f>
        <v>0</v>
      </c>
      <c r="N74" s="25"/>
      <c r="O74" s="26" t="n">
        <f aca="false">(N74*0.5)/100</f>
        <v>0</v>
      </c>
      <c r="P74" s="27" t="n">
        <f aca="false">K74*L74</f>
        <v>0</v>
      </c>
      <c r="Q74" s="27" t="n">
        <f aca="false">M74*O74</f>
        <v>0</v>
      </c>
      <c r="R74" s="28"/>
      <c r="S74" s="28"/>
      <c r="T74" s="19" t="n">
        <f aca="false">P74-R74</f>
        <v>0</v>
      </c>
      <c r="U74" s="27" t="n">
        <f aca="false">Q74-S74</f>
        <v>0</v>
      </c>
      <c r="V74" s="29" t="n">
        <f aca="false">T74+U74</f>
        <v>0</v>
      </c>
    </row>
    <row r="75" customFormat="false" ht="15" hidden="false" customHeight="false" outlineLevel="0" collapsed="false">
      <c r="B75" s="16" t="s">
        <v>21</v>
      </c>
      <c r="C75" s="17"/>
      <c r="D75" s="18"/>
      <c r="E75" s="19" t="n">
        <f aca="false">C75/16</f>
        <v>0</v>
      </c>
      <c r="F75" s="19" t="n">
        <f aca="false">D75/16</f>
        <v>0</v>
      </c>
      <c r="G75" s="20" t="n">
        <f aca="false">ROUNDDOWN(E75,0)</f>
        <v>0</v>
      </c>
      <c r="H75" s="20" t="n">
        <f aca="false">ROUNDUP(F75,0)</f>
        <v>0</v>
      </c>
      <c r="I75" s="21"/>
      <c r="J75" s="22" t="n">
        <v>817</v>
      </c>
      <c r="K75" s="23" t="n">
        <f aca="false">J75*25/100</f>
        <v>204.25</v>
      </c>
      <c r="L75" s="24" t="n">
        <f aca="false">MAX(0,G75-I75)</f>
        <v>0</v>
      </c>
      <c r="M75" s="24" t="n">
        <f aca="false">MAX(0,H75-I75)</f>
        <v>0</v>
      </c>
      <c r="N75" s="25"/>
      <c r="O75" s="26" t="n">
        <f aca="false">(N75*0.5)/100</f>
        <v>0</v>
      </c>
      <c r="P75" s="27" t="n">
        <f aca="false">K75*L75</f>
        <v>0</v>
      </c>
      <c r="Q75" s="27" t="n">
        <f aca="false">M75*O75</f>
        <v>0</v>
      </c>
      <c r="R75" s="28"/>
      <c r="S75" s="28"/>
      <c r="T75" s="19" t="n">
        <f aca="false">P75-R75</f>
        <v>0</v>
      </c>
      <c r="U75" s="27" t="n">
        <f aca="false">Q75-S75</f>
        <v>0</v>
      </c>
      <c r="V75" s="29" t="n">
        <f aca="false">T75+U75</f>
        <v>0</v>
      </c>
    </row>
    <row r="76" s="30" customFormat="true" ht="15" hidden="false" customHeight="false" outlineLevel="0" collapsed="false">
      <c r="B76" s="31" t="s">
        <v>22</v>
      </c>
      <c r="C76" s="17"/>
      <c r="D76" s="18"/>
      <c r="E76" s="19" t="n">
        <f aca="false">C76/16</f>
        <v>0</v>
      </c>
      <c r="F76" s="19" t="n">
        <f aca="false">D76/16</f>
        <v>0</v>
      </c>
      <c r="G76" s="32" t="n">
        <f aca="false">ROUNDDOWN(E76,0)</f>
        <v>0</v>
      </c>
      <c r="H76" s="20" t="n">
        <f aca="false">ROUNDUP(F76,0)</f>
        <v>0</v>
      </c>
      <c r="I76" s="21"/>
      <c r="J76" s="22" t="n">
        <v>828</v>
      </c>
      <c r="K76" s="23" t="n">
        <f aca="false">J76*25/100</f>
        <v>207</v>
      </c>
      <c r="L76" s="24" t="n">
        <f aca="false">MAX(0,G76-I76)</f>
        <v>0</v>
      </c>
      <c r="M76" s="24" t="n">
        <f aca="false">MAX(0,H76-I76)</f>
        <v>0</v>
      </c>
      <c r="N76" s="25"/>
      <c r="O76" s="33" t="n">
        <f aca="false">(N76*0.5)/100</f>
        <v>0</v>
      </c>
      <c r="P76" s="19" t="n">
        <f aca="false">K76*L76</f>
        <v>0</v>
      </c>
      <c r="Q76" s="19" t="n">
        <f aca="false">M76*O76</f>
        <v>0</v>
      </c>
      <c r="R76" s="34"/>
      <c r="S76" s="28"/>
      <c r="T76" s="19" t="n">
        <f aca="false">P76-R76</f>
        <v>0</v>
      </c>
      <c r="U76" s="27" t="n">
        <f aca="false">Q76-S76</f>
        <v>0</v>
      </c>
      <c r="V76" s="29" t="n">
        <f aca="false">T76+U76</f>
        <v>0</v>
      </c>
    </row>
    <row r="77" customFormat="false" ht="15" hidden="false" customHeight="false" outlineLevel="0" collapsed="false">
      <c r="B77" s="16" t="s">
        <v>23</v>
      </c>
      <c r="C77" s="17"/>
      <c r="D77" s="18"/>
      <c r="E77" s="19" t="n">
        <f aca="false">C77/16</f>
        <v>0</v>
      </c>
      <c r="F77" s="19" t="n">
        <f aca="false">D77/16</f>
        <v>0</v>
      </c>
      <c r="G77" s="20" t="n">
        <f aca="false">ROUNDDOWN(E77,0)</f>
        <v>0</v>
      </c>
      <c r="H77" s="20" t="n">
        <f aca="false">ROUNDUP(F77,0)</f>
        <v>0</v>
      </c>
      <c r="I77" s="21"/>
      <c r="J77" s="22" t="n">
        <v>836</v>
      </c>
      <c r="K77" s="23" t="n">
        <f aca="false">J77*25/100</f>
        <v>209</v>
      </c>
      <c r="L77" s="24" t="n">
        <f aca="false">MAX(0,G77-I77)</f>
        <v>0</v>
      </c>
      <c r="M77" s="24" t="n">
        <f aca="false">MAX(0,H77-I77)</f>
        <v>0</v>
      </c>
      <c r="N77" s="25"/>
      <c r="O77" s="26" t="n">
        <f aca="false">(N77*0.5)/100</f>
        <v>0</v>
      </c>
      <c r="P77" s="27" t="n">
        <f aca="false">K77*L77</f>
        <v>0</v>
      </c>
      <c r="Q77" s="27" t="n">
        <f aca="false">M77*O77</f>
        <v>0</v>
      </c>
      <c r="R77" s="28"/>
      <c r="S77" s="28"/>
      <c r="T77" s="19" t="n">
        <f aca="false">P77-R77</f>
        <v>0</v>
      </c>
      <c r="U77" s="27" t="n">
        <f aca="false">Q77-S77</f>
        <v>0</v>
      </c>
      <c r="V77" s="29" t="n">
        <f aca="false">T77+U77</f>
        <v>0</v>
      </c>
    </row>
    <row r="78" customFormat="false" ht="15" hidden="false" customHeight="false" outlineLevel="0" collapsed="false">
      <c r="B78" s="16" t="s">
        <v>24</v>
      </c>
      <c r="C78" s="17"/>
      <c r="D78" s="18"/>
      <c r="E78" s="19" t="n">
        <f aca="false">C78/16</f>
        <v>0</v>
      </c>
      <c r="F78" s="19" t="n">
        <f aca="false">D78/16</f>
        <v>0</v>
      </c>
      <c r="G78" s="20" t="n">
        <f aca="false">ROUNDDOWN(E78,0)</f>
        <v>0</v>
      </c>
      <c r="H78" s="20" t="n">
        <f aca="false">ROUNDUP(F78,0)</f>
        <v>0</v>
      </c>
      <c r="I78" s="21"/>
      <c r="J78" s="22" t="n">
        <v>846</v>
      </c>
      <c r="K78" s="23" t="n">
        <f aca="false">J78*25/100</f>
        <v>211.5</v>
      </c>
      <c r="L78" s="24" t="n">
        <f aca="false">MAX(0,G78-I78)</f>
        <v>0</v>
      </c>
      <c r="M78" s="24" t="n">
        <f aca="false">MAX(0,H78-I78)</f>
        <v>0</v>
      </c>
      <c r="N78" s="25"/>
      <c r="O78" s="26" t="n">
        <f aca="false">(N78*0.5)/100</f>
        <v>0</v>
      </c>
      <c r="P78" s="27" t="n">
        <f aca="false">K78*L78</f>
        <v>0</v>
      </c>
      <c r="Q78" s="27" t="n">
        <f aca="false">M78*O78</f>
        <v>0</v>
      </c>
      <c r="R78" s="28"/>
      <c r="S78" s="28"/>
      <c r="T78" s="19" t="n">
        <f aca="false">P78-R78</f>
        <v>0</v>
      </c>
      <c r="U78" s="27" t="n">
        <f aca="false">Q78-S78</f>
        <v>0</v>
      </c>
      <c r="V78" s="29" t="n">
        <f aca="false">T78+U78</f>
        <v>0</v>
      </c>
    </row>
    <row r="79" customFormat="false" ht="15" hidden="false" customHeight="false" outlineLevel="0" collapsed="false">
      <c r="B79" s="16" t="s">
        <v>25</v>
      </c>
      <c r="C79" s="17"/>
      <c r="D79" s="18"/>
      <c r="E79" s="19" t="n">
        <f aca="false">C79/16</f>
        <v>0</v>
      </c>
      <c r="F79" s="19" t="n">
        <f aca="false">D79/16</f>
        <v>0</v>
      </c>
      <c r="G79" s="20" t="n">
        <f aca="false">ROUNDDOWN(E79,0)</f>
        <v>0</v>
      </c>
      <c r="H79" s="20" t="n">
        <f aca="false">ROUNDUP(F79,0)</f>
        <v>0</v>
      </c>
      <c r="I79" s="21"/>
      <c r="J79" s="22" t="n">
        <v>825</v>
      </c>
      <c r="K79" s="23" t="n">
        <f aca="false">J79*25/100</f>
        <v>206.25</v>
      </c>
      <c r="L79" s="24" t="n">
        <f aca="false">MAX(0,G79-I79)</f>
        <v>0</v>
      </c>
      <c r="M79" s="24" t="n">
        <f aca="false">MAX(0,H79-I79)</f>
        <v>0</v>
      </c>
      <c r="N79" s="25"/>
      <c r="O79" s="26" t="n">
        <f aca="false">(N79*0.5)/100</f>
        <v>0</v>
      </c>
      <c r="P79" s="27" t="n">
        <f aca="false">K79*L79</f>
        <v>0</v>
      </c>
      <c r="Q79" s="27" t="n">
        <f aca="false">M79*O79</f>
        <v>0</v>
      </c>
      <c r="R79" s="28"/>
      <c r="S79" s="28"/>
      <c r="T79" s="19" t="n">
        <f aca="false">P79-R79</f>
        <v>0</v>
      </c>
      <c r="U79" s="27" t="n">
        <f aca="false">Q79-S79</f>
        <v>0</v>
      </c>
      <c r="V79" s="29" t="n">
        <f aca="false">T79+U79</f>
        <v>0</v>
      </c>
    </row>
    <row r="80" customFormat="false" ht="15" hidden="false" customHeight="false" outlineLevel="0" collapsed="false">
      <c r="B80" s="16" t="s">
        <v>26</v>
      </c>
      <c r="C80" s="17"/>
      <c r="D80" s="18"/>
      <c r="E80" s="19" t="n">
        <f aca="false">C80/16</f>
        <v>0</v>
      </c>
      <c r="F80" s="19" t="n">
        <f aca="false">D80/16</f>
        <v>0</v>
      </c>
      <c r="G80" s="20" t="n">
        <f aca="false">ROUNDDOWN(E80,0)</f>
        <v>0</v>
      </c>
      <c r="H80" s="20" t="n">
        <f aca="false">ROUNDUP(F80,0)</f>
        <v>0</v>
      </c>
      <c r="I80" s="21"/>
      <c r="J80" s="22" t="n">
        <v>841</v>
      </c>
      <c r="K80" s="23" t="n">
        <f aca="false">J80*25/100</f>
        <v>210.25</v>
      </c>
      <c r="L80" s="24" t="n">
        <f aca="false">MAX(0,G80-I80)</f>
        <v>0</v>
      </c>
      <c r="M80" s="24" t="n">
        <f aca="false">MAX(0,H80-I80)</f>
        <v>0</v>
      </c>
      <c r="N80" s="25"/>
      <c r="O80" s="26" t="n">
        <f aca="false">(N80*0.5)/100</f>
        <v>0</v>
      </c>
      <c r="P80" s="27" t="n">
        <f aca="false">K80*L80</f>
        <v>0</v>
      </c>
      <c r="Q80" s="27" t="n">
        <f aca="false">M80*O80</f>
        <v>0</v>
      </c>
      <c r="R80" s="28"/>
      <c r="S80" s="28"/>
      <c r="T80" s="19" t="n">
        <f aca="false">P80-R80</f>
        <v>0</v>
      </c>
      <c r="U80" s="27" t="n">
        <f aca="false">Q80-S80</f>
        <v>0</v>
      </c>
      <c r="V80" s="29" t="n">
        <f aca="false">T80+U80</f>
        <v>0</v>
      </c>
    </row>
    <row r="81" customFormat="false" ht="15" hidden="false" customHeight="false" outlineLevel="0" collapsed="false">
      <c r="B81" s="16" t="s">
        <v>27</v>
      </c>
      <c r="C81" s="17"/>
      <c r="D81" s="18"/>
      <c r="E81" s="19" t="n">
        <f aca="false">C81/16</f>
        <v>0</v>
      </c>
      <c r="F81" s="19" t="n">
        <f aca="false">D81/16</f>
        <v>0</v>
      </c>
      <c r="G81" s="20" t="n">
        <f aca="false">ROUNDDOWN(E81,0)</f>
        <v>0</v>
      </c>
      <c r="H81" s="20" t="n">
        <f aca="false">ROUNDUP(F81,0)</f>
        <v>0</v>
      </c>
      <c r="I81" s="21"/>
      <c r="J81" s="22" t="n">
        <v>835</v>
      </c>
      <c r="K81" s="23" t="n">
        <f aca="false">J81*25/100</f>
        <v>208.75</v>
      </c>
      <c r="L81" s="24" t="n">
        <f aca="false">MAX(0,G81-I81)</f>
        <v>0</v>
      </c>
      <c r="M81" s="24" t="n">
        <f aca="false">MAX(0,H81-I81)</f>
        <v>0</v>
      </c>
      <c r="N81" s="25"/>
      <c r="O81" s="26" t="n">
        <f aca="false">(N81*0.5)/100</f>
        <v>0</v>
      </c>
      <c r="P81" s="27" t="n">
        <f aca="false">K81*L81</f>
        <v>0</v>
      </c>
      <c r="Q81" s="27" t="n">
        <f aca="false">M81*O81</f>
        <v>0</v>
      </c>
      <c r="R81" s="28"/>
      <c r="S81" s="28"/>
      <c r="T81" s="19" t="n">
        <f aca="false">P81-R81</f>
        <v>0</v>
      </c>
      <c r="U81" s="27" t="n">
        <f aca="false">Q81-S81</f>
        <v>0</v>
      </c>
      <c r="V81" s="29" t="n">
        <f aca="false">T81+U81</f>
        <v>0</v>
      </c>
    </row>
    <row r="82" customFormat="false" ht="15" hidden="false" customHeight="false" outlineLevel="0" collapsed="false">
      <c r="B82" s="16" t="s">
        <v>28</v>
      </c>
      <c r="C82" s="17"/>
      <c r="D82" s="18"/>
      <c r="E82" s="19" t="n">
        <f aca="false">C82/16</f>
        <v>0</v>
      </c>
      <c r="F82" s="19" t="n">
        <f aca="false">D82/16</f>
        <v>0</v>
      </c>
      <c r="G82" s="20" t="n">
        <f aca="false">ROUNDDOWN(E82,0)</f>
        <v>0</v>
      </c>
      <c r="H82" s="20" t="n">
        <f aca="false">ROUNDUP(F82,0)</f>
        <v>0</v>
      </c>
      <c r="I82" s="21"/>
      <c r="J82" s="22" t="n">
        <v>832</v>
      </c>
      <c r="K82" s="23" t="n">
        <f aca="false">J82*25/100</f>
        <v>208</v>
      </c>
      <c r="L82" s="24" t="n">
        <f aca="false">MAX(0,G82-I82)</f>
        <v>0</v>
      </c>
      <c r="M82" s="24" t="n">
        <f aca="false">MAX(0,H82-I82)</f>
        <v>0</v>
      </c>
      <c r="N82" s="25"/>
      <c r="O82" s="26" t="n">
        <f aca="false">(N82*0.5)/100</f>
        <v>0</v>
      </c>
      <c r="P82" s="27" t="n">
        <f aca="false">K82*L82</f>
        <v>0</v>
      </c>
      <c r="Q82" s="27" t="n">
        <f aca="false">M82*O82</f>
        <v>0</v>
      </c>
      <c r="R82" s="28"/>
      <c r="S82" s="28"/>
      <c r="T82" s="19" t="n">
        <f aca="false">P82-R82</f>
        <v>0</v>
      </c>
      <c r="U82" s="27" t="n">
        <f aca="false">Q82-S82</f>
        <v>0</v>
      </c>
      <c r="V82" s="29" t="n">
        <f aca="false">T82+U82</f>
        <v>0</v>
      </c>
    </row>
    <row r="83" customFormat="false" ht="15" hidden="false" customHeight="false" outlineLevel="0" collapsed="false">
      <c r="B83" s="31" t="s">
        <v>29</v>
      </c>
      <c r="C83" s="17"/>
      <c r="D83" s="18"/>
      <c r="E83" s="19" t="n">
        <f aca="false">C83/16</f>
        <v>0</v>
      </c>
      <c r="F83" s="19" t="n">
        <f aca="false">D83/16</f>
        <v>0</v>
      </c>
      <c r="G83" s="20" t="n">
        <f aca="false">ROUNDDOWN(E83,0)</f>
        <v>0</v>
      </c>
      <c r="H83" s="20" t="n">
        <f aca="false">ROUNDUP(F83,0)</f>
        <v>0</v>
      </c>
      <c r="I83" s="21"/>
      <c r="J83" s="22" t="n">
        <v>845</v>
      </c>
      <c r="K83" s="23" t="n">
        <f aca="false">J83*25/100</f>
        <v>211.25</v>
      </c>
      <c r="L83" s="24" t="n">
        <f aca="false">MAX(0,G83-I83)</f>
        <v>0</v>
      </c>
      <c r="M83" s="24" t="n">
        <f aca="false">MAX(0,H83-I83)</f>
        <v>0</v>
      </c>
      <c r="N83" s="25"/>
      <c r="O83" s="26" t="n">
        <f aca="false">(N83*0.5)/100</f>
        <v>0</v>
      </c>
      <c r="P83" s="27" t="n">
        <f aca="false">K83*L83</f>
        <v>0</v>
      </c>
      <c r="Q83" s="27" t="n">
        <f aca="false">M83*O83</f>
        <v>0</v>
      </c>
      <c r="R83" s="28"/>
      <c r="S83" s="28"/>
      <c r="T83" s="19" t="n">
        <f aca="false">P83-R83</f>
        <v>0</v>
      </c>
      <c r="U83" s="27" t="n">
        <f aca="false">Q83-S83</f>
        <v>0</v>
      </c>
      <c r="V83" s="29" t="n">
        <f aca="false">T83+U83</f>
        <v>0</v>
      </c>
    </row>
    <row r="84" customFormat="false" ht="15" hidden="false" customHeight="false" outlineLevel="0" collapsed="false">
      <c r="B84" s="31" t="s">
        <v>30</v>
      </c>
      <c r="C84" s="17"/>
      <c r="D84" s="18"/>
      <c r="E84" s="19" t="n">
        <f aca="false">C84/16</f>
        <v>0</v>
      </c>
      <c r="F84" s="19" t="n">
        <f aca="false">D84/16</f>
        <v>0</v>
      </c>
      <c r="G84" s="20" t="n">
        <f aca="false">ROUNDDOWN(E84,0)</f>
        <v>0</v>
      </c>
      <c r="H84" s="20" t="n">
        <f aca="false">ROUNDUP(F84,0)</f>
        <v>0</v>
      </c>
      <c r="I84" s="21"/>
      <c r="J84" s="22" t="n">
        <v>836</v>
      </c>
      <c r="K84" s="23" t="n">
        <f aca="false">J84*25/100</f>
        <v>209</v>
      </c>
      <c r="L84" s="24" t="n">
        <f aca="false">MAX(0,G84-I84)</f>
        <v>0</v>
      </c>
      <c r="M84" s="24" t="n">
        <f aca="false">MAX(0,H84-I84)</f>
        <v>0</v>
      </c>
      <c r="N84" s="25"/>
      <c r="O84" s="26" t="n">
        <f aca="false">(N84*0.5)/100</f>
        <v>0</v>
      </c>
      <c r="P84" s="27" t="n">
        <f aca="false">K84*L84</f>
        <v>0</v>
      </c>
      <c r="Q84" s="27" t="n">
        <f aca="false">M84*O84</f>
        <v>0</v>
      </c>
      <c r="R84" s="28"/>
      <c r="S84" s="28"/>
      <c r="T84" s="19" t="n">
        <f aca="false">P84-R84</f>
        <v>0</v>
      </c>
      <c r="U84" s="27" t="n">
        <f aca="false">Q84-S84</f>
        <v>0</v>
      </c>
      <c r="V84" s="29" t="n">
        <f aca="false">T84+U84</f>
        <v>0</v>
      </c>
    </row>
    <row r="85" customFormat="false" ht="15" hidden="false" customHeight="false" outlineLevel="0" collapsed="false">
      <c r="B85" s="31" t="s">
        <v>31</v>
      </c>
      <c r="C85" s="17"/>
      <c r="D85" s="18"/>
      <c r="E85" s="19" t="n">
        <f aca="false">C85/16</f>
        <v>0</v>
      </c>
      <c r="F85" s="19" t="n">
        <f aca="false">D85/16</f>
        <v>0</v>
      </c>
      <c r="G85" s="20" t="n">
        <f aca="false">ROUNDDOWN(E85,0)</f>
        <v>0</v>
      </c>
      <c r="H85" s="20" t="n">
        <f aca="false">ROUNDUP(F85,0)</f>
        <v>0</v>
      </c>
      <c r="I85" s="21"/>
      <c r="J85" s="22" t="n">
        <v>845</v>
      </c>
      <c r="K85" s="23" t="n">
        <f aca="false">J85*25/100</f>
        <v>211.25</v>
      </c>
      <c r="L85" s="24" t="n">
        <f aca="false">MAX(0,G85-I85)</f>
        <v>0</v>
      </c>
      <c r="M85" s="24" t="n">
        <f aca="false">MAX(0,H85-I85)</f>
        <v>0</v>
      </c>
      <c r="N85" s="25"/>
      <c r="O85" s="26" t="n">
        <f aca="false">(N85*0.5)/100</f>
        <v>0</v>
      </c>
      <c r="P85" s="27" t="n">
        <f aca="false">K85*L85</f>
        <v>0</v>
      </c>
      <c r="Q85" s="27" t="n">
        <f aca="false">M85*O85</f>
        <v>0</v>
      </c>
      <c r="R85" s="28"/>
      <c r="S85" s="28"/>
      <c r="T85" s="19" t="n">
        <f aca="false">P85-R85</f>
        <v>0</v>
      </c>
      <c r="U85" s="27" t="n">
        <f aca="false">Q85-S85</f>
        <v>0</v>
      </c>
      <c r="V85" s="29" t="n">
        <f aca="false">T85+U85</f>
        <v>0</v>
      </c>
    </row>
    <row r="86" customFormat="false" ht="19.5" hidden="false" customHeight="true" outlineLevel="0" collapsed="false">
      <c r="B86" s="35" t="s">
        <v>32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6"/>
      <c r="P86" s="37" t="n">
        <f aca="false">SUM(P74:P85)</f>
        <v>0</v>
      </c>
      <c r="Q86" s="37"/>
      <c r="R86" s="38" t="n">
        <f aca="false">SUM(R74:R85)</f>
        <v>0</v>
      </c>
      <c r="S86" s="38"/>
      <c r="T86" s="39" t="n">
        <f aca="false">SUM(T74:T85)</f>
        <v>0</v>
      </c>
      <c r="U86" s="39" t="n">
        <f aca="false">SUM(U74:U85)</f>
        <v>0</v>
      </c>
      <c r="V86" s="40" t="n">
        <f aca="false">SUM(V74:V85)</f>
        <v>0</v>
      </c>
    </row>
    <row r="88" customFormat="false" ht="15.75" hidden="false" customHeight="false" outlineLevel="0" collapsed="false"/>
    <row r="89" s="6" customFormat="true" ht="75" hidden="false" customHeight="false" outlineLevel="0" collapsed="false">
      <c r="B89" s="7" t="n">
        <v>2012</v>
      </c>
      <c r="C89" s="8" t="s">
        <v>33</v>
      </c>
      <c r="D89" s="9" t="s">
        <v>34</v>
      </c>
      <c r="E89" s="10" t="s">
        <v>35</v>
      </c>
      <c r="F89" s="10" t="s">
        <v>36</v>
      </c>
      <c r="G89" s="10" t="s">
        <v>37</v>
      </c>
      <c r="H89" s="10" t="s">
        <v>38</v>
      </c>
      <c r="I89" s="11" t="s">
        <v>9</v>
      </c>
      <c r="J89" s="8" t="s">
        <v>10</v>
      </c>
      <c r="K89" s="12" t="n">
        <v>0.25</v>
      </c>
      <c r="L89" s="13" t="s">
        <v>11</v>
      </c>
      <c r="M89" s="13" t="s">
        <v>11</v>
      </c>
      <c r="N89" s="9" t="s">
        <v>12</v>
      </c>
      <c r="O89" s="14" t="n">
        <v>0.005</v>
      </c>
      <c r="P89" s="13" t="s">
        <v>13</v>
      </c>
      <c r="Q89" s="13" t="s">
        <v>14</v>
      </c>
      <c r="R89" s="11" t="s">
        <v>15</v>
      </c>
      <c r="S89" s="11" t="s">
        <v>16</v>
      </c>
      <c r="T89" s="13" t="s">
        <v>17</v>
      </c>
      <c r="U89" s="13" t="s">
        <v>18</v>
      </c>
      <c r="V89" s="15" t="s">
        <v>19</v>
      </c>
    </row>
    <row r="90" customFormat="false" ht="15" hidden="false" customHeight="false" outlineLevel="0" collapsed="false">
      <c r="B90" s="16" t="s">
        <v>20</v>
      </c>
      <c r="C90" s="17"/>
      <c r="D90" s="18"/>
      <c r="E90" s="19" t="n">
        <f aca="false">C90/19</f>
        <v>0</v>
      </c>
      <c r="F90" s="19" t="n">
        <f aca="false">D90/19</f>
        <v>0</v>
      </c>
      <c r="G90" s="20" t="n">
        <f aca="false">ROUNDDOWN(E90,0)</f>
        <v>0</v>
      </c>
      <c r="H90" s="20" t="n">
        <f aca="false">ROUNDUP(F90,0)</f>
        <v>0</v>
      </c>
      <c r="I90" s="21"/>
      <c r="J90" s="41" t="n">
        <v>828.42</v>
      </c>
      <c r="K90" s="23" t="n">
        <f aca="false">J90*25/100</f>
        <v>207.105</v>
      </c>
      <c r="L90" s="24" t="n">
        <f aca="false">MAX(0,G90-I90)</f>
        <v>0</v>
      </c>
      <c r="M90" s="24" t="n">
        <f aca="false">MAX(0,H90-I90)</f>
        <v>0</v>
      </c>
      <c r="N90" s="25"/>
      <c r="O90" s="26" t="n">
        <f aca="false">(N90*0.5)/100</f>
        <v>0</v>
      </c>
      <c r="P90" s="27" t="n">
        <f aca="false">K90*L90</f>
        <v>0</v>
      </c>
      <c r="Q90" s="27" t="n">
        <f aca="false">M90*O90</f>
        <v>0</v>
      </c>
      <c r="R90" s="28"/>
      <c r="S90" s="28"/>
      <c r="T90" s="19" t="n">
        <f aca="false">P90-R90</f>
        <v>0</v>
      </c>
      <c r="U90" s="27" t="n">
        <f aca="false">Q90-S90</f>
        <v>0</v>
      </c>
      <c r="V90" s="29" t="n">
        <f aca="false">T90+U90</f>
        <v>0</v>
      </c>
    </row>
    <row r="91" customFormat="false" ht="15" hidden="false" customHeight="false" outlineLevel="0" collapsed="false">
      <c r="B91" s="16" t="s">
        <v>21</v>
      </c>
      <c r="C91" s="17"/>
      <c r="D91" s="18"/>
      <c r="E91" s="19" t="n">
        <f aca="false">C91/19</f>
        <v>0</v>
      </c>
      <c r="F91" s="19" t="n">
        <f aca="false">D91/19</f>
        <v>0</v>
      </c>
      <c r="G91" s="20" t="n">
        <f aca="false">ROUNDDOWN(E91,0)</f>
        <v>0</v>
      </c>
      <c r="H91" s="20" t="n">
        <f aca="false">ROUNDUP(F91,0)</f>
        <v>0</v>
      </c>
      <c r="I91" s="21"/>
      <c r="J91" s="41" t="n">
        <v>817.58</v>
      </c>
      <c r="K91" s="23" t="n">
        <f aca="false">J91*25/100</f>
        <v>204.395</v>
      </c>
      <c r="L91" s="24" t="n">
        <f aca="false">MAX(0,G91-I91)</f>
        <v>0</v>
      </c>
      <c r="M91" s="24" t="n">
        <f aca="false">MAX(0,H91-I91)</f>
        <v>0</v>
      </c>
      <c r="N91" s="25"/>
      <c r="O91" s="26" t="n">
        <f aca="false">(N91*0.5)/100</f>
        <v>0</v>
      </c>
      <c r="P91" s="27" t="n">
        <f aca="false">K91*L91</f>
        <v>0</v>
      </c>
      <c r="Q91" s="27" t="n">
        <f aca="false">M91*O91</f>
        <v>0</v>
      </c>
      <c r="R91" s="28"/>
      <c r="S91" s="28"/>
      <c r="T91" s="19" t="n">
        <f aca="false">P91-R91</f>
        <v>0</v>
      </c>
      <c r="U91" s="27" t="n">
        <f aca="false">Q91-S91</f>
        <v>0</v>
      </c>
      <c r="V91" s="29" t="n">
        <f aca="false">T91+U91</f>
        <v>0</v>
      </c>
    </row>
    <row r="92" s="30" customFormat="true" ht="15" hidden="false" customHeight="false" outlineLevel="0" collapsed="false">
      <c r="B92" s="31" t="s">
        <v>22</v>
      </c>
      <c r="C92" s="17"/>
      <c r="D92" s="18"/>
      <c r="E92" s="19" t="n">
        <f aca="false">C92/19</f>
        <v>0</v>
      </c>
      <c r="F92" s="19" t="n">
        <f aca="false">D92/19</f>
        <v>0</v>
      </c>
      <c r="G92" s="32" t="n">
        <f aca="false">ROUNDDOWN(E92,0)</f>
        <v>0</v>
      </c>
      <c r="H92" s="20" t="n">
        <f aca="false">ROUNDUP(F92,0)</f>
        <v>0</v>
      </c>
      <c r="I92" s="21"/>
      <c r="J92" s="41" t="n">
        <v>828.24</v>
      </c>
      <c r="K92" s="23" t="n">
        <f aca="false">J92*25/100</f>
        <v>207.06</v>
      </c>
      <c r="L92" s="24" t="n">
        <f aca="false">MAX(0,G92-I92)</f>
        <v>0</v>
      </c>
      <c r="M92" s="24" t="n">
        <f aca="false">MAX(0,H92-I92)</f>
        <v>0</v>
      </c>
      <c r="N92" s="25"/>
      <c r="O92" s="33" t="n">
        <f aca="false">(N92*0.5)/100</f>
        <v>0</v>
      </c>
      <c r="P92" s="19" t="n">
        <f aca="false">K92*L92</f>
        <v>0</v>
      </c>
      <c r="Q92" s="19" t="n">
        <f aca="false">M92*O92</f>
        <v>0</v>
      </c>
      <c r="R92" s="34"/>
      <c r="S92" s="28"/>
      <c r="T92" s="19" t="n">
        <f aca="false">P92-R92</f>
        <v>0</v>
      </c>
      <c r="U92" s="27" t="n">
        <f aca="false">Q92-S92</f>
        <v>0</v>
      </c>
      <c r="V92" s="29" t="n">
        <f aca="false">T92+U92</f>
        <v>0</v>
      </c>
    </row>
    <row r="93" customFormat="false" ht="15" hidden="false" customHeight="false" outlineLevel="0" collapsed="false">
      <c r="B93" s="16" t="s">
        <v>23</v>
      </c>
      <c r="C93" s="17"/>
      <c r="D93" s="18"/>
      <c r="E93" s="19" t="n">
        <f aca="false">C93/19</f>
        <v>0</v>
      </c>
      <c r="F93" s="19" t="n">
        <f aca="false">D93/19</f>
        <v>0</v>
      </c>
      <c r="G93" s="20" t="n">
        <f aca="false">ROUNDDOWN(E93,0)</f>
        <v>0</v>
      </c>
      <c r="H93" s="20" t="n">
        <f aca="false">ROUNDUP(F93,0)</f>
        <v>0</v>
      </c>
      <c r="I93" s="21"/>
      <c r="J93" s="41" t="n">
        <v>826.57</v>
      </c>
      <c r="K93" s="23" t="n">
        <f aca="false">J93*25/100</f>
        <v>206.6425</v>
      </c>
      <c r="L93" s="24" t="n">
        <f aca="false">MAX(0,G93-I93)</f>
        <v>0</v>
      </c>
      <c r="M93" s="24" t="n">
        <f aca="false">MAX(0,H93-I93)</f>
        <v>0</v>
      </c>
      <c r="N93" s="25"/>
      <c r="O93" s="26" t="n">
        <f aca="false">(N93*0.5)/100</f>
        <v>0</v>
      </c>
      <c r="P93" s="27" t="n">
        <f aca="false">K93*L93</f>
        <v>0</v>
      </c>
      <c r="Q93" s="27" t="n">
        <f aca="false">M93*O93</f>
        <v>0</v>
      </c>
      <c r="R93" s="28"/>
      <c r="S93" s="28"/>
      <c r="T93" s="19" t="n">
        <f aca="false">P93-R93</f>
        <v>0</v>
      </c>
      <c r="U93" s="27" t="n">
        <f aca="false">Q93-S93</f>
        <v>0</v>
      </c>
      <c r="V93" s="29" t="n">
        <f aca="false">T93+U93</f>
        <v>0</v>
      </c>
    </row>
    <row r="94" customFormat="false" ht="15" hidden="false" customHeight="false" outlineLevel="0" collapsed="false">
      <c r="B94" s="16" t="s">
        <v>24</v>
      </c>
      <c r="C94" s="17"/>
      <c r="D94" s="18"/>
      <c r="E94" s="19" t="n">
        <f aca="false">C94/19</f>
        <v>0</v>
      </c>
      <c r="F94" s="19" t="n">
        <f aca="false">D94/19</f>
        <v>0</v>
      </c>
      <c r="G94" s="20" t="n">
        <f aca="false">ROUNDDOWN(E94,0)</f>
        <v>0</v>
      </c>
      <c r="H94" s="20" t="n">
        <f aca="false">ROUNDUP(F94,0)</f>
        <v>0</v>
      </c>
      <c r="I94" s="21"/>
      <c r="J94" s="41" t="n">
        <v>840.42</v>
      </c>
      <c r="K94" s="23" t="n">
        <f aca="false">J94*25/100</f>
        <v>210.105</v>
      </c>
      <c r="L94" s="24" t="n">
        <f aca="false">MAX(0,G94-I94)</f>
        <v>0</v>
      </c>
      <c r="M94" s="24" t="n">
        <f aca="false">MAX(0,H94-I94)</f>
        <v>0</v>
      </c>
      <c r="N94" s="25"/>
      <c r="O94" s="26" t="n">
        <f aca="false">(N94*0.5)/100</f>
        <v>0</v>
      </c>
      <c r="P94" s="27" t="n">
        <f aca="false">K94*L94</f>
        <v>0</v>
      </c>
      <c r="Q94" s="27" t="n">
        <f aca="false">M94*O94</f>
        <v>0</v>
      </c>
      <c r="R94" s="28"/>
      <c r="S94" s="28"/>
      <c r="T94" s="19" t="n">
        <f aca="false">P94-R94</f>
        <v>0</v>
      </c>
      <c r="U94" s="27" t="n">
        <f aca="false">Q94-S94</f>
        <v>0</v>
      </c>
      <c r="V94" s="29" t="n">
        <f aca="false">T94+U94</f>
        <v>0</v>
      </c>
    </row>
    <row r="95" customFormat="false" ht="15" hidden="false" customHeight="false" outlineLevel="0" collapsed="false">
      <c r="B95" s="16" t="s">
        <v>25</v>
      </c>
      <c r="C95" s="17"/>
      <c r="D95" s="18"/>
      <c r="E95" s="19" t="n">
        <f aca="false">C95/19</f>
        <v>0</v>
      </c>
      <c r="F95" s="19" t="n">
        <f aca="false">D95/19</f>
        <v>0</v>
      </c>
      <c r="G95" s="20" t="n">
        <f aca="false">ROUNDDOWN(E95,0)</f>
        <v>0</v>
      </c>
      <c r="H95" s="20" t="n">
        <f aca="false">ROUNDUP(F95,0)</f>
        <v>0</v>
      </c>
      <c r="I95" s="21"/>
      <c r="J95" s="41" t="n">
        <v>823.01</v>
      </c>
      <c r="K95" s="23" t="n">
        <f aca="false">J95*25/100</f>
        <v>205.7525</v>
      </c>
      <c r="L95" s="24" t="n">
        <f aca="false">MAX(0,G95-I95)</f>
        <v>0</v>
      </c>
      <c r="M95" s="24" t="n">
        <f aca="false">MAX(0,H95-I95)</f>
        <v>0</v>
      </c>
      <c r="N95" s="25"/>
      <c r="O95" s="26" t="n">
        <f aca="false">(N95*0.5)/100</f>
        <v>0</v>
      </c>
      <c r="P95" s="27" t="n">
        <f aca="false">K95*L95</f>
        <v>0</v>
      </c>
      <c r="Q95" s="27" t="n">
        <f aca="false">M95*O95</f>
        <v>0</v>
      </c>
      <c r="R95" s="28"/>
      <c r="S95" s="28"/>
      <c r="T95" s="19" t="n">
        <f aca="false">P95-R95</f>
        <v>0</v>
      </c>
      <c r="U95" s="27" t="n">
        <f aca="false">Q95-S95</f>
        <v>0</v>
      </c>
      <c r="V95" s="29" t="n">
        <f aca="false">T95+U95</f>
        <v>0</v>
      </c>
    </row>
    <row r="96" customFormat="false" ht="15" hidden="false" customHeight="false" outlineLevel="0" collapsed="false">
      <c r="B96" s="16" t="s">
        <v>26</v>
      </c>
      <c r="C96" s="17"/>
      <c r="D96" s="18"/>
      <c r="E96" s="19" t="n">
        <f aca="false">C96/19</f>
        <v>0</v>
      </c>
      <c r="F96" s="19" t="n">
        <f aca="false">D96/19</f>
        <v>0</v>
      </c>
      <c r="G96" s="20" t="n">
        <f aca="false">ROUNDDOWN(E96,0)</f>
        <v>0</v>
      </c>
      <c r="H96" s="20" t="n">
        <f aca="false">ROUNDUP(F96,0)</f>
        <v>0</v>
      </c>
      <c r="I96" s="21"/>
      <c r="J96" s="41" t="n">
        <v>828.95</v>
      </c>
      <c r="K96" s="23" t="n">
        <f aca="false">J96*25/100</f>
        <v>207.2375</v>
      </c>
      <c r="L96" s="24" t="n">
        <f aca="false">MAX(0,G96-I96)</f>
        <v>0</v>
      </c>
      <c r="M96" s="24" t="n">
        <f aca="false">MAX(0,H96-I96)</f>
        <v>0</v>
      </c>
      <c r="N96" s="25"/>
      <c r="O96" s="26" t="n">
        <f aca="false">(N96*0.5)/100</f>
        <v>0</v>
      </c>
      <c r="P96" s="27" t="n">
        <f aca="false">K96*L96</f>
        <v>0</v>
      </c>
      <c r="Q96" s="27" t="n">
        <f aca="false">M96*O96</f>
        <v>0</v>
      </c>
      <c r="R96" s="28"/>
      <c r="S96" s="28"/>
      <c r="T96" s="19" t="n">
        <f aca="false">P96-R96</f>
        <v>0</v>
      </c>
      <c r="U96" s="27" t="n">
        <f aca="false">Q96-S96</f>
        <v>0</v>
      </c>
      <c r="V96" s="29" t="n">
        <f aca="false">T96+U96</f>
        <v>0</v>
      </c>
    </row>
    <row r="97" customFormat="false" ht="15" hidden="false" customHeight="false" outlineLevel="0" collapsed="false">
      <c r="B97" s="16" t="s">
        <v>27</v>
      </c>
      <c r="C97" s="17"/>
      <c r="D97" s="18"/>
      <c r="E97" s="19" t="n">
        <f aca="false">C97/19</f>
        <v>0</v>
      </c>
      <c r="F97" s="19" t="n">
        <f aca="false">D97/19</f>
        <v>0</v>
      </c>
      <c r="G97" s="20" t="n">
        <f aca="false">ROUNDDOWN(E97,0)</f>
        <v>0</v>
      </c>
      <c r="H97" s="20" t="n">
        <f aca="false">ROUNDUP(F97,0)</f>
        <v>0</v>
      </c>
      <c r="I97" s="21"/>
      <c r="J97" s="41" t="n">
        <v>836.13</v>
      </c>
      <c r="K97" s="23" t="n">
        <f aca="false">J97*25/100</f>
        <v>209.0325</v>
      </c>
      <c r="L97" s="24" t="n">
        <f aca="false">MAX(0,G97-I97)</f>
        <v>0</v>
      </c>
      <c r="M97" s="24" t="n">
        <f aca="false">MAX(0,H97-I97)</f>
        <v>0</v>
      </c>
      <c r="N97" s="25"/>
      <c r="O97" s="26" t="n">
        <f aca="false">(N97*0.5)/100</f>
        <v>0</v>
      </c>
      <c r="P97" s="27" t="n">
        <f aca="false">K97*L97</f>
        <v>0</v>
      </c>
      <c r="Q97" s="27" t="n">
        <f aca="false">M97*O97</f>
        <v>0</v>
      </c>
      <c r="R97" s="28"/>
      <c r="S97" s="28"/>
      <c r="T97" s="19" t="n">
        <f aca="false">P97-R97</f>
        <v>0</v>
      </c>
      <c r="U97" s="27" t="n">
        <f aca="false">Q97-S97</f>
        <v>0</v>
      </c>
      <c r="V97" s="29" t="n">
        <f aca="false">T97+U97</f>
        <v>0</v>
      </c>
    </row>
    <row r="98" customFormat="false" ht="15" hidden="false" customHeight="false" outlineLevel="0" collapsed="false">
      <c r="B98" s="16" t="s">
        <v>28</v>
      </c>
      <c r="C98" s="17"/>
      <c r="D98" s="18"/>
      <c r="E98" s="19" t="n">
        <f aca="false">C98/19</f>
        <v>0</v>
      </c>
      <c r="F98" s="19" t="n">
        <f aca="false">D98/19</f>
        <v>0</v>
      </c>
      <c r="G98" s="20" t="n">
        <f aca="false">ROUNDDOWN(E98,0)</f>
        <v>0</v>
      </c>
      <c r="H98" s="20" t="n">
        <f aca="false">ROUNDUP(F98,0)</f>
        <v>0</v>
      </c>
      <c r="I98" s="21"/>
      <c r="J98" s="41" t="n">
        <v>817.08</v>
      </c>
      <c r="K98" s="23" t="n">
        <f aca="false">J98*25/100</f>
        <v>204.27</v>
      </c>
      <c r="L98" s="24" t="n">
        <f aca="false">MAX(0,G98-I98)</f>
        <v>0</v>
      </c>
      <c r="M98" s="24" t="n">
        <f aca="false">MAX(0,H98-I98)</f>
        <v>0</v>
      </c>
      <c r="N98" s="25"/>
      <c r="O98" s="26" t="n">
        <f aca="false">(N98*0.5)/100</f>
        <v>0</v>
      </c>
      <c r="P98" s="27" t="n">
        <f aca="false">K98*L98</f>
        <v>0</v>
      </c>
      <c r="Q98" s="27" t="n">
        <f aca="false">M98*O98</f>
        <v>0</v>
      </c>
      <c r="R98" s="28"/>
      <c r="S98" s="28"/>
      <c r="T98" s="19" t="n">
        <f aca="false">P98-R98</f>
        <v>0</v>
      </c>
      <c r="U98" s="27" t="n">
        <f aca="false">Q98-S98</f>
        <v>0</v>
      </c>
      <c r="V98" s="29" t="n">
        <f aca="false">T98+U98</f>
        <v>0</v>
      </c>
    </row>
    <row r="99" customFormat="false" ht="15" hidden="false" customHeight="false" outlineLevel="0" collapsed="false">
      <c r="B99" s="31" t="s">
        <v>29</v>
      </c>
      <c r="C99" s="17"/>
      <c r="D99" s="18"/>
      <c r="E99" s="19" t="n">
        <f aca="false">C99/19</f>
        <v>0</v>
      </c>
      <c r="F99" s="19" t="n">
        <f aca="false">D99/19</f>
        <v>0</v>
      </c>
      <c r="G99" s="20" t="n">
        <f aca="false">ROUNDDOWN(E99,0)</f>
        <v>0</v>
      </c>
      <c r="H99" s="20" t="n">
        <f aca="false">ROUNDUP(F99,0)</f>
        <v>0</v>
      </c>
      <c r="I99" s="21"/>
      <c r="J99" s="41" t="n">
        <v>837.37</v>
      </c>
      <c r="K99" s="23" t="n">
        <f aca="false">J99*25/100</f>
        <v>209.3425</v>
      </c>
      <c r="L99" s="24" t="n">
        <f aca="false">MAX(0,G99-I99)</f>
        <v>0</v>
      </c>
      <c r="M99" s="24" t="n">
        <f aca="false">MAX(0,H99-I99)</f>
        <v>0</v>
      </c>
      <c r="N99" s="25"/>
      <c r="O99" s="26" t="n">
        <f aca="false">(N99*0.5)/100</f>
        <v>0</v>
      </c>
      <c r="P99" s="27" t="n">
        <f aca="false">K99*L99</f>
        <v>0</v>
      </c>
      <c r="Q99" s="27" t="n">
        <f aca="false">M99*O99</f>
        <v>0</v>
      </c>
      <c r="R99" s="28"/>
      <c r="S99" s="28"/>
      <c r="T99" s="19" t="n">
        <f aca="false">P99-R99</f>
        <v>0</v>
      </c>
      <c r="U99" s="27" t="n">
        <f aca="false">Q99-S99</f>
        <v>0</v>
      </c>
      <c r="V99" s="29" t="n">
        <f aca="false">T99+U99</f>
        <v>0</v>
      </c>
    </row>
    <row r="100" customFormat="false" ht="15" hidden="false" customHeight="false" outlineLevel="0" collapsed="false">
      <c r="B100" s="31" t="s">
        <v>30</v>
      </c>
      <c r="C100" s="17"/>
      <c r="D100" s="18"/>
      <c r="E100" s="19" t="n">
        <f aca="false">C100/19</f>
        <v>0</v>
      </c>
      <c r="F100" s="19" t="n">
        <f aca="false">D100/19</f>
        <v>0</v>
      </c>
      <c r="G100" s="20" t="n">
        <f aca="false">ROUNDDOWN(E100,0)</f>
        <v>0</v>
      </c>
      <c r="H100" s="20" t="n">
        <f aca="false">ROUNDUP(F100,0)</f>
        <v>0</v>
      </c>
      <c r="I100" s="21"/>
      <c r="J100" s="41" t="n">
        <v>837.84</v>
      </c>
      <c r="K100" s="23" t="n">
        <f aca="false">J100*25/100</f>
        <v>209.46</v>
      </c>
      <c r="L100" s="24" t="n">
        <f aca="false">MAX(0,G100-I100)</f>
        <v>0</v>
      </c>
      <c r="M100" s="24" t="n">
        <f aca="false">MAX(0,H100-I100)</f>
        <v>0</v>
      </c>
      <c r="N100" s="25"/>
      <c r="O100" s="26" t="n">
        <f aca="false">(N100*0.5)/100</f>
        <v>0</v>
      </c>
      <c r="P100" s="27" t="n">
        <f aca="false">K100*L100</f>
        <v>0</v>
      </c>
      <c r="Q100" s="27" t="n">
        <f aca="false">M100*O100</f>
        <v>0</v>
      </c>
      <c r="R100" s="28"/>
      <c r="S100" s="28"/>
      <c r="T100" s="19" t="n">
        <f aca="false">P100-R100</f>
        <v>0</v>
      </c>
      <c r="U100" s="27" t="n">
        <f aca="false">Q100-S100</f>
        <v>0</v>
      </c>
      <c r="V100" s="29" t="n">
        <f aca="false">T100+U100</f>
        <v>0</v>
      </c>
    </row>
    <row r="101" customFormat="false" ht="15" hidden="false" customHeight="false" outlineLevel="0" collapsed="false">
      <c r="B101" s="31" t="s">
        <v>31</v>
      </c>
      <c r="C101" s="17"/>
      <c r="D101" s="18"/>
      <c r="E101" s="19" t="n">
        <f aca="false">C101/19</f>
        <v>0</v>
      </c>
      <c r="F101" s="19" t="n">
        <f aca="false">D101/19</f>
        <v>0</v>
      </c>
      <c r="G101" s="20" t="n">
        <f aca="false">ROUNDDOWN(E101,0)</f>
        <v>0</v>
      </c>
      <c r="H101" s="20" t="n">
        <f aca="false">ROUNDUP(F101,0)</f>
        <v>0</v>
      </c>
      <c r="I101" s="21"/>
      <c r="J101" s="42" t="n">
        <v>837.3</v>
      </c>
      <c r="K101" s="23" t="n">
        <f aca="false">J101*25/100</f>
        <v>209.325</v>
      </c>
      <c r="L101" s="24" t="n">
        <f aca="false">MAX(0,G101-I101)</f>
        <v>0</v>
      </c>
      <c r="M101" s="24" t="n">
        <f aca="false">MAX(0,H101-I101)</f>
        <v>0</v>
      </c>
      <c r="N101" s="25"/>
      <c r="O101" s="26" t="n">
        <f aca="false">(N101*0.5)/100</f>
        <v>0</v>
      </c>
      <c r="P101" s="27" t="n">
        <f aca="false">K101*L101</f>
        <v>0</v>
      </c>
      <c r="Q101" s="27" t="n">
        <f aca="false">M101*O101</f>
        <v>0</v>
      </c>
      <c r="R101" s="28"/>
      <c r="S101" s="28"/>
      <c r="T101" s="19" t="n">
        <f aca="false">P101-R101</f>
        <v>0</v>
      </c>
      <c r="U101" s="27" t="n">
        <f aca="false">Q101-S101</f>
        <v>0</v>
      </c>
      <c r="V101" s="29" t="n">
        <f aca="false">T101+U101</f>
        <v>0</v>
      </c>
    </row>
    <row r="102" customFormat="false" ht="19.5" hidden="false" customHeight="true" outlineLevel="0" collapsed="false">
      <c r="B102" s="35" t="s">
        <v>32</v>
      </c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6"/>
      <c r="P102" s="37" t="n">
        <f aca="false">SUM(P90:P101)</f>
        <v>0</v>
      </c>
      <c r="Q102" s="37"/>
      <c r="R102" s="38" t="n">
        <f aca="false">SUM(R90:R101)</f>
        <v>0</v>
      </c>
      <c r="S102" s="38"/>
      <c r="T102" s="39" t="n">
        <f aca="false">SUM(T90:T101)</f>
        <v>0</v>
      </c>
      <c r="U102" s="39" t="n">
        <f aca="false">SUM(U90:U101)</f>
        <v>0</v>
      </c>
      <c r="V102" s="40" t="n">
        <f aca="false">SUM(V90:V101)</f>
        <v>0</v>
      </c>
    </row>
    <row r="104" customFormat="false" ht="15.75" hidden="false" customHeight="false" outlineLevel="0" collapsed="false"/>
    <row r="105" s="6" customFormat="true" ht="75" hidden="false" customHeight="false" outlineLevel="0" collapsed="false">
      <c r="B105" s="7" t="n">
        <v>2011</v>
      </c>
      <c r="C105" s="8" t="s">
        <v>39</v>
      </c>
      <c r="D105" s="9" t="s">
        <v>40</v>
      </c>
      <c r="E105" s="10" t="s">
        <v>41</v>
      </c>
      <c r="F105" s="10" t="s">
        <v>42</v>
      </c>
      <c r="G105" s="10" t="s">
        <v>43</v>
      </c>
      <c r="H105" s="10" t="s">
        <v>44</v>
      </c>
      <c r="I105" s="11" t="s">
        <v>9</v>
      </c>
      <c r="J105" s="8" t="s">
        <v>10</v>
      </c>
      <c r="K105" s="12" t="n">
        <v>0.25</v>
      </c>
      <c r="L105" s="13" t="s">
        <v>11</v>
      </c>
      <c r="M105" s="13" t="s">
        <v>11</v>
      </c>
      <c r="N105" s="9" t="s">
        <v>12</v>
      </c>
      <c r="O105" s="14" t="n">
        <v>0.005</v>
      </c>
      <c r="P105" s="13" t="s">
        <v>13</v>
      </c>
      <c r="Q105" s="13" t="s">
        <v>14</v>
      </c>
      <c r="R105" s="11" t="s">
        <v>15</v>
      </c>
      <c r="S105" s="11" t="s">
        <v>16</v>
      </c>
      <c r="T105" s="13" t="s">
        <v>17</v>
      </c>
      <c r="U105" s="13" t="s">
        <v>18</v>
      </c>
      <c r="V105" s="15" t="s">
        <v>19</v>
      </c>
    </row>
    <row r="106" customFormat="false" ht="15" hidden="false" customHeight="false" outlineLevel="0" collapsed="false">
      <c r="B106" s="43" t="s">
        <v>20</v>
      </c>
      <c r="C106" s="44"/>
      <c r="D106" s="44"/>
      <c r="E106" s="45" t="n">
        <f aca="false">C106/24</f>
        <v>0</v>
      </c>
      <c r="F106" s="45" t="n">
        <f aca="false">D106/24</f>
        <v>0</v>
      </c>
      <c r="G106" s="46" t="n">
        <f aca="false">ROUNDDOWN(E106,0)</f>
        <v>0</v>
      </c>
      <c r="H106" s="46" t="n">
        <f aca="false">ROUNDUP(F106,0)</f>
        <v>0</v>
      </c>
      <c r="I106" s="47"/>
      <c r="J106" s="47" t="n">
        <v>810.55</v>
      </c>
      <c r="K106" s="45" t="n">
        <f aca="false">J106*25/100</f>
        <v>202.6375</v>
      </c>
      <c r="L106" s="48" t="n">
        <f aca="false">MAX(0,G106-I106)</f>
        <v>0</v>
      </c>
      <c r="M106" s="48" t="n">
        <f aca="false">MAX(0,H106-I106)</f>
        <v>0</v>
      </c>
      <c r="N106" s="49"/>
      <c r="O106" s="49" t="n">
        <f aca="false">(N106*0.5)/100</f>
        <v>0</v>
      </c>
      <c r="P106" s="45" t="n">
        <f aca="false">K106*L106</f>
        <v>0</v>
      </c>
      <c r="Q106" s="45" t="n">
        <f aca="false">M106*O106</f>
        <v>0</v>
      </c>
      <c r="R106" s="45"/>
      <c r="S106" s="45"/>
      <c r="T106" s="45" t="n">
        <f aca="false">P106-R106</f>
        <v>0</v>
      </c>
      <c r="U106" s="45" t="n">
        <f aca="false">Q106-S106</f>
        <v>0</v>
      </c>
      <c r="V106" s="50" t="n">
        <f aca="false">T106+U106</f>
        <v>0</v>
      </c>
    </row>
    <row r="107" customFormat="false" ht="15" hidden="false" customHeight="false" outlineLevel="0" collapsed="false">
      <c r="B107" s="43" t="s">
        <v>21</v>
      </c>
      <c r="C107" s="44"/>
      <c r="D107" s="44"/>
      <c r="E107" s="45" t="n">
        <f aca="false">C107/24</f>
        <v>0</v>
      </c>
      <c r="F107" s="45" t="n">
        <f aca="false">D107/24</f>
        <v>0</v>
      </c>
      <c r="G107" s="46" t="n">
        <f aca="false">ROUNDDOWN(E107,0)</f>
        <v>0</v>
      </c>
      <c r="H107" s="46" t="n">
        <f aca="false">ROUNDUP(F107,0)</f>
        <v>0</v>
      </c>
      <c r="I107" s="47"/>
      <c r="J107" s="47" t="n">
        <v>797.41</v>
      </c>
      <c r="K107" s="45" t="n">
        <f aca="false">J107*25/100</f>
        <v>199.3525</v>
      </c>
      <c r="L107" s="48" t="n">
        <f aca="false">MAX(0,G107-I107)</f>
        <v>0</v>
      </c>
      <c r="M107" s="48" t="n">
        <f aca="false">MAX(0,H107-I107)</f>
        <v>0</v>
      </c>
      <c r="N107" s="49"/>
      <c r="O107" s="49" t="n">
        <f aca="false">(N107*0.5)/100</f>
        <v>0</v>
      </c>
      <c r="P107" s="45" t="n">
        <f aca="false">K107*L107</f>
        <v>0</v>
      </c>
      <c r="Q107" s="45" t="n">
        <f aca="false">M107*O107</f>
        <v>0</v>
      </c>
      <c r="R107" s="45"/>
      <c r="S107" s="45"/>
      <c r="T107" s="45" t="n">
        <f aca="false">P107-R107</f>
        <v>0</v>
      </c>
      <c r="U107" s="45" t="n">
        <f aca="false">Q107-S107</f>
        <v>0</v>
      </c>
      <c r="V107" s="50" t="n">
        <f aca="false">T107+U107</f>
        <v>0</v>
      </c>
    </row>
    <row r="108" s="30" customFormat="true" ht="15" hidden="false" customHeight="false" outlineLevel="0" collapsed="false">
      <c r="B108" s="43" t="s">
        <v>22</v>
      </c>
      <c r="C108" s="44"/>
      <c r="D108" s="44"/>
      <c r="E108" s="45" t="n">
        <f aca="false">C108/24</f>
        <v>0</v>
      </c>
      <c r="F108" s="45" t="n">
        <f aca="false">D108/24</f>
        <v>0</v>
      </c>
      <c r="G108" s="46" t="n">
        <f aca="false">ROUNDDOWN(E108,0)</f>
        <v>0</v>
      </c>
      <c r="H108" s="46" t="n">
        <f aca="false">ROUNDUP(F108,0)</f>
        <v>0</v>
      </c>
      <c r="I108" s="47"/>
      <c r="J108" s="47" t="n">
        <v>822.85</v>
      </c>
      <c r="K108" s="45" t="n">
        <f aca="false">J108*25/100</f>
        <v>205.7125</v>
      </c>
      <c r="L108" s="48" t="n">
        <f aca="false">MAX(0,G108-I108)</f>
        <v>0</v>
      </c>
      <c r="M108" s="48" t="n">
        <f aca="false">MAX(0,H108-I108)</f>
        <v>0</v>
      </c>
      <c r="N108" s="49"/>
      <c r="O108" s="49" t="n">
        <f aca="false">(N108*0.5)/100</f>
        <v>0</v>
      </c>
      <c r="P108" s="45" t="n">
        <f aca="false">K108*L108</f>
        <v>0</v>
      </c>
      <c r="Q108" s="45" t="n">
        <f aca="false">M108*O108</f>
        <v>0</v>
      </c>
      <c r="R108" s="51"/>
      <c r="S108" s="45"/>
      <c r="T108" s="45" t="n">
        <f aca="false">P108-R108</f>
        <v>0</v>
      </c>
      <c r="U108" s="45" t="n">
        <f aca="false">Q108-S108</f>
        <v>0</v>
      </c>
      <c r="V108" s="50" t="n">
        <f aca="false">T108+U108</f>
        <v>0</v>
      </c>
    </row>
    <row r="109" customFormat="false" ht="15" hidden="false" customHeight="false" outlineLevel="0" collapsed="false">
      <c r="B109" s="16" t="s">
        <v>23</v>
      </c>
      <c r="C109" s="17"/>
      <c r="D109" s="18"/>
      <c r="E109" s="19" t="n">
        <f aca="false">C109/24</f>
        <v>0</v>
      </c>
      <c r="F109" s="19" t="n">
        <f aca="false">D109/24</f>
        <v>0</v>
      </c>
      <c r="G109" s="20" t="n">
        <f aca="false">ROUNDDOWN(E109,0)</f>
        <v>0</v>
      </c>
      <c r="H109" s="20" t="n">
        <f aca="false">ROUNDUP(F109,0)</f>
        <v>0</v>
      </c>
      <c r="I109" s="21"/>
      <c r="J109" s="41" t="n">
        <v>814.97</v>
      </c>
      <c r="K109" s="23" t="n">
        <f aca="false">J109*25/100</f>
        <v>203.7425</v>
      </c>
      <c r="L109" s="24" t="n">
        <f aca="false">MAX(0,G109-I109)</f>
        <v>0</v>
      </c>
      <c r="M109" s="24" t="n">
        <f aca="false">MAX(0,H109-I109)</f>
        <v>0</v>
      </c>
      <c r="N109" s="25"/>
      <c r="O109" s="26" t="n">
        <f aca="false">(N109*0.5)/100</f>
        <v>0</v>
      </c>
      <c r="P109" s="27" t="n">
        <f aca="false">K109*L109</f>
        <v>0</v>
      </c>
      <c r="Q109" s="27" t="n">
        <f aca="false">M109*O109</f>
        <v>0</v>
      </c>
      <c r="R109" s="28"/>
      <c r="S109" s="28"/>
      <c r="T109" s="19" t="n">
        <f aca="false">P109-R109</f>
        <v>0</v>
      </c>
      <c r="U109" s="27" t="n">
        <f aca="false">Q109-S109</f>
        <v>0</v>
      </c>
      <c r="V109" s="29" t="n">
        <f aca="false">T109+U109</f>
        <v>0</v>
      </c>
    </row>
    <row r="110" customFormat="false" ht="15" hidden="false" customHeight="false" outlineLevel="0" collapsed="false">
      <c r="B110" s="16" t="s">
        <v>24</v>
      </c>
      <c r="C110" s="17"/>
      <c r="D110" s="18"/>
      <c r="E110" s="19" t="n">
        <f aca="false">C110/24</f>
        <v>0</v>
      </c>
      <c r="F110" s="19" t="n">
        <f aca="false">D110/24</f>
        <v>0</v>
      </c>
      <c r="G110" s="20" t="n">
        <f aca="false">ROUNDDOWN(E110,0)</f>
        <v>0</v>
      </c>
      <c r="H110" s="20" t="n">
        <f aca="false">ROUNDUP(F110,0)</f>
        <v>0</v>
      </c>
      <c r="I110" s="21"/>
      <c r="J110" s="41" t="n">
        <v>822.96</v>
      </c>
      <c r="K110" s="23" t="n">
        <f aca="false">J110*25/100</f>
        <v>205.74</v>
      </c>
      <c r="L110" s="24" t="n">
        <f aca="false">MAX(0,G110-I110)</f>
        <v>0</v>
      </c>
      <c r="M110" s="24" t="n">
        <f aca="false">MAX(0,H110-I110)</f>
        <v>0</v>
      </c>
      <c r="N110" s="25"/>
      <c r="O110" s="26" t="n">
        <f aca="false">(N110*0.5)/100</f>
        <v>0</v>
      </c>
      <c r="P110" s="27" t="n">
        <f aca="false">K110*L110</f>
        <v>0</v>
      </c>
      <c r="Q110" s="27" t="n">
        <f aca="false">M110*O110</f>
        <v>0</v>
      </c>
      <c r="R110" s="28"/>
      <c r="S110" s="28"/>
      <c r="T110" s="19" t="n">
        <f aca="false">P110-R110</f>
        <v>0</v>
      </c>
      <c r="U110" s="27" t="n">
        <f aca="false">Q110-S110</f>
        <v>0</v>
      </c>
      <c r="V110" s="29" t="n">
        <f aca="false">T110+U110</f>
        <v>0</v>
      </c>
    </row>
    <row r="111" customFormat="false" ht="15" hidden="false" customHeight="false" outlineLevel="0" collapsed="false">
      <c r="B111" s="16" t="s">
        <v>25</v>
      </c>
      <c r="C111" s="17"/>
      <c r="D111" s="18"/>
      <c r="E111" s="19" t="n">
        <f aca="false">C111/24</f>
        <v>0</v>
      </c>
      <c r="F111" s="19" t="n">
        <f aca="false">D111/24</f>
        <v>0</v>
      </c>
      <c r="G111" s="20" t="n">
        <f aca="false">ROUNDDOWN(E111,0)</f>
        <v>0</v>
      </c>
      <c r="H111" s="20" t="n">
        <f aca="false">ROUNDUP(F111,0)</f>
        <v>0</v>
      </c>
      <c r="I111" s="21"/>
      <c r="J111" s="42" t="n">
        <v>821.7</v>
      </c>
      <c r="K111" s="23" t="n">
        <f aca="false">J111*25/100</f>
        <v>205.425</v>
      </c>
      <c r="L111" s="24" t="n">
        <f aca="false">MAX(0,G111-I111)</f>
        <v>0</v>
      </c>
      <c r="M111" s="24" t="n">
        <f aca="false">MAX(0,H111-I111)</f>
        <v>0</v>
      </c>
      <c r="N111" s="25"/>
      <c r="O111" s="26" t="n">
        <f aca="false">(N111*0.5)/100</f>
        <v>0</v>
      </c>
      <c r="P111" s="27" t="n">
        <f aca="false">K111*L111</f>
        <v>0</v>
      </c>
      <c r="Q111" s="27" t="n">
        <f aca="false">M111*O111</f>
        <v>0</v>
      </c>
      <c r="R111" s="28"/>
      <c r="S111" s="28"/>
      <c r="T111" s="19" t="n">
        <f aca="false">P111-R111</f>
        <v>0</v>
      </c>
      <c r="U111" s="27" t="n">
        <f aca="false">Q111-S111</f>
        <v>0</v>
      </c>
      <c r="V111" s="29" t="n">
        <f aca="false">T111+U111</f>
        <v>0</v>
      </c>
    </row>
    <row r="112" customFormat="false" ht="15" hidden="false" customHeight="false" outlineLevel="0" collapsed="false">
      <c r="B112" s="16" t="s">
        <v>26</v>
      </c>
      <c r="C112" s="17"/>
      <c r="D112" s="18"/>
      <c r="E112" s="19" t="n">
        <f aca="false">C112/24</f>
        <v>0</v>
      </c>
      <c r="F112" s="19" t="n">
        <f aca="false">D112/24</f>
        <v>0</v>
      </c>
      <c r="G112" s="20" t="n">
        <f aca="false">ROUNDDOWN(E112,0)</f>
        <v>0</v>
      </c>
      <c r="H112" s="20" t="n">
        <f aca="false">ROUNDUP(F112,0)</f>
        <v>0</v>
      </c>
      <c r="I112" s="21"/>
      <c r="J112" s="41" t="n">
        <v>814.16</v>
      </c>
      <c r="K112" s="23" t="n">
        <f aca="false">J112*25/100</f>
        <v>203.54</v>
      </c>
      <c r="L112" s="24" t="n">
        <f aca="false">MAX(0,G112-I112)</f>
        <v>0</v>
      </c>
      <c r="M112" s="24" t="n">
        <f aca="false">MAX(0,H112-I112)</f>
        <v>0</v>
      </c>
      <c r="N112" s="25"/>
      <c r="O112" s="26" t="n">
        <f aca="false">(N112*0.5)/100</f>
        <v>0</v>
      </c>
      <c r="P112" s="27" t="n">
        <f aca="false">K112*L112</f>
        <v>0</v>
      </c>
      <c r="Q112" s="27" t="n">
        <f aca="false">M112*O112</f>
        <v>0</v>
      </c>
      <c r="R112" s="28"/>
      <c r="S112" s="28"/>
      <c r="T112" s="19" t="n">
        <f aca="false">P112-R112</f>
        <v>0</v>
      </c>
      <c r="U112" s="27" t="n">
        <f aca="false">Q112-S112</f>
        <v>0</v>
      </c>
      <c r="V112" s="29" t="n">
        <f aca="false">T112+U112</f>
        <v>0</v>
      </c>
    </row>
    <row r="113" customFormat="false" ht="15" hidden="false" customHeight="false" outlineLevel="0" collapsed="false">
      <c r="B113" s="16" t="s">
        <v>27</v>
      </c>
      <c r="C113" s="17"/>
      <c r="D113" s="18"/>
      <c r="E113" s="19" t="n">
        <f aca="false">C113/24</f>
        <v>0</v>
      </c>
      <c r="F113" s="19" t="n">
        <f aca="false">D113/24</f>
        <v>0</v>
      </c>
      <c r="G113" s="20" t="n">
        <f aca="false">ROUNDDOWN(E113,0)</f>
        <v>0</v>
      </c>
      <c r="H113" s="20" t="n">
        <f aca="false">ROUNDUP(F113,0)</f>
        <v>0</v>
      </c>
      <c r="I113" s="21"/>
      <c r="J113" s="41" t="n">
        <v>826.72</v>
      </c>
      <c r="K113" s="23" t="n">
        <f aca="false">J113*25/100</f>
        <v>206.68</v>
      </c>
      <c r="L113" s="24" t="n">
        <f aca="false">MAX(0,G113-I113)</f>
        <v>0</v>
      </c>
      <c r="M113" s="24" t="n">
        <f aca="false">MAX(0,H113-I113)</f>
        <v>0</v>
      </c>
      <c r="N113" s="25"/>
      <c r="O113" s="26" t="n">
        <f aca="false">(N113*0.5)/100</f>
        <v>0</v>
      </c>
      <c r="P113" s="27" t="n">
        <f aca="false">K113*L113</f>
        <v>0</v>
      </c>
      <c r="Q113" s="27" t="n">
        <f aca="false">M113*O113</f>
        <v>0</v>
      </c>
      <c r="R113" s="28"/>
      <c r="S113" s="28"/>
      <c r="T113" s="19" t="n">
        <f aca="false">P113-R113</f>
        <v>0</v>
      </c>
      <c r="U113" s="27" t="n">
        <f aca="false">Q113-S113</f>
        <v>0</v>
      </c>
      <c r="V113" s="29" t="n">
        <f aca="false">T113+U113</f>
        <v>0</v>
      </c>
    </row>
    <row r="114" customFormat="false" ht="15" hidden="false" customHeight="false" outlineLevel="0" collapsed="false">
      <c r="B114" s="16" t="s">
        <v>28</v>
      </c>
      <c r="C114" s="17"/>
      <c r="D114" s="18"/>
      <c r="E114" s="19" t="n">
        <f aca="false">C114/24</f>
        <v>0</v>
      </c>
      <c r="F114" s="19" t="n">
        <f aca="false">D114/24</f>
        <v>0</v>
      </c>
      <c r="G114" s="20" t="n">
        <f aca="false">ROUNDDOWN(E114,0)</f>
        <v>0</v>
      </c>
      <c r="H114" s="20" t="n">
        <f aca="false">ROUNDUP(F114,0)</f>
        <v>0</v>
      </c>
      <c r="I114" s="21"/>
      <c r="J114" s="41" t="n">
        <v>819.89</v>
      </c>
      <c r="K114" s="23" t="n">
        <f aca="false">J114*25/100</f>
        <v>204.9725</v>
      </c>
      <c r="L114" s="24" t="n">
        <f aca="false">MAX(0,G114-I114)</f>
        <v>0</v>
      </c>
      <c r="M114" s="24" t="n">
        <f aca="false">MAX(0,H114-I114)</f>
        <v>0</v>
      </c>
      <c r="N114" s="25"/>
      <c r="O114" s="26" t="n">
        <f aca="false">(N114*0.5)/100</f>
        <v>0</v>
      </c>
      <c r="P114" s="27" t="n">
        <f aca="false">K114*L114</f>
        <v>0</v>
      </c>
      <c r="Q114" s="27" t="n">
        <f aca="false">M114*O114</f>
        <v>0</v>
      </c>
      <c r="R114" s="28"/>
      <c r="S114" s="28"/>
      <c r="T114" s="19" t="n">
        <f aca="false">P114-R114</f>
        <v>0</v>
      </c>
      <c r="U114" s="27" t="n">
        <f aca="false">Q114-S114</f>
        <v>0</v>
      </c>
      <c r="V114" s="29" t="n">
        <f aca="false">T114+U114</f>
        <v>0</v>
      </c>
    </row>
    <row r="115" customFormat="false" ht="15" hidden="false" customHeight="false" outlineLevel="0" collapsed="false">
      <c r="B115" s="31" t="s">
        <v>29</v>
      </c>
      <c r="C115" s="17"/>
      <c r="D115" s="18"/>
      <c r="E115" s="19" t="n">
        <f aca="false">C115/24</f>
        <v>0</v>
      </c>
      <c r="F115" s="19" t="n">
        <f aca="false">D115/24</f>
        <v>0</v>
      </c>
      <c r="G115" s="20" t="n">
        <f aca="false">ROUNDDOWN(E115,0)</f>
        <v>0</v>
      </c>
      <c r="H115" s="20" t="n">
        <f aca="false">ROUNDUP(F115,0)</f>
        <v>0</v>
      </c>
      <c r="I115" s="21"/>
      <c r="J115" s="41" t="n">
        <v>817.67</v>
      </c>
      <c r="K115" s="23" t="n">
        <f aca="false">J115*25/100</f>
        <v>204.4175</v>
      </c>
      <c r="L115" s="24" t="n">
        <f aca="false">MAX(0,G115-I115)</f>
        <v>0</v>
      </c>
      <c r="M115" s="24" t="n">
        <f aca="false">MAX(0,H115-I115)</f>
        <v>0</v>
      </c>
      <c r="N115" s="25"/>
      <c r="O115" s="26" t="n">
        <f aca="false">(N115*0.5)/100</f>
        <v>0</v>
      </c>
      <c r="P115" s="27" t="n">
        <f aca="false">K115*L115</f>
        <v>0</v>
      </c>
      <c r="Q115" s="27" t="n">
        <f aca="false">M115*O115</f>
        <v>0</v>
      </c>
      <c r="R115" s="28"/>
      <c r="S115" s="28"/>
      <c r="T115" s="19" t="n">
        <f aca="false">P115-R115</f>
        <v>0</v>
      </c>
      <c r="U115" s="27" t="n">
        <f aca="false">Q115-S115</f>
        <v>0</v>
      </c>
      <c r="V115" s="29" t="n">
        <f aca="false">T115+U115</f>
        <v>0</v>
      </c>
    </row>
    <row r="116" customFormat="false" ht="15" hidden="false" customHeight="false" outlineLevel="0" collapsed="false">
      <c r="B116" s="31" t="s">
        <v>30</v>
      </c>
      <c r="C116" s="17"/>
      <c r="D116" s="18"/>
      <c r="E116" s="19" t="n">
        <f aca="false">C116/24</f>
        <v>0</v>
      </c>
      <c r="F116" s="19" t="n">
        <f aca="false">D116/24</f>
        <v>0</v>
      </c>
      <c r="G116" s="20" t="n">
        <f aca="false">ROUNDDOWN(E116,0)</f>
        <v>0</v>
      </c>
      <c r="H116" s="20" t="n">
        <f aca="false">ROUNDUP(F116,0)</f>
        <v>0</v>
      </c>
      <c r="I116" s="21"/>
      <c r="J116" s="41" t="n">
        <v>829.09</v>
      </c>
      <c r="K116" s="23" t="n">
        <f aca="false">J116*25/100</f>
        <v>207.2725</v>
      </c>
      <c r="L116" s="24" t="n">
        <f aca="false">MAX(0,G116-I116)</f>
        <v>0</v>
      </c>
      <c r="M116" s="24" t="n">
        <f aca="false">MAX(0,H116-I116)</f>
        <v>0</v>
      </c>
      <c r="N116" s="25"/>
      <c r="O116" s="26" t="n">
        <f aca="false">(N116*0.5)/100</f>
        <v>0</v>
      </c>
      <c r="P116" s="27" t="n">
        <f aca="false">K116*L116</f>
        <v>0</v>
      </c>
      <c r="Q116" s="27" t="n">
        <f aca="false">M116*O116</f>
        <v>0</v>
      </c>
      <c r="R116" s="28"/>
      <c r="S116" s="28"/>
      <c r="T116" s="19" t="n">
        <f aca="false">P116-R116</f>
        <v>0</v>
      </c>
      <c r="U116" s="27" t="n">
        <f aca="false">Q116-S116</f>
        <v>0</v>
      </c>
      <c r="V116" s="29" t="n">
        <f aca="false">T116+U116</f>
        <v>0</v>
      </c>
    </row>
    <row r="117" customFormat="false" ht="15" hidden="false" customHeight="false" outlineLevel="0" collapsed="false">
      <c r="B117" s="31" t="s">
        <v>31</v>
      </c>
      <c r="C117" s="17"/>
      <c r="D117" s="18"/>
      <c r="E117" s="19" t="n">
        <f aca="false">C117/24</f>
        <v>0</v>
      </c>
      <c r="F117" s="19" t="n">
        <f aca="false">D117/24</f>
        <v>0</v>
      </c>
      <c r="G117" s="20" t="n">
        <f aca="false">ROUNDDOWN(E117,0)</f>
        <v>0</v>
      </c>
      <c r="H117" s="20" t="n">
        <f aca="false">ROUNDUP(F117,0)</f>
        <v>0</v>
      </c>
      <c r="I117" s="21"/>
      <c r="J117" s="42" t="n">
        <v>834.1</v>
      </c>
      <c r="K117" s="23" t="n">
        <f aca="false">J117*25/100</f>
        <v>208.525</v>
      </c>
      <c r="L117" s="24" t="n">
        <f aca="false">MAX(0,G117-I117)</f>
        <v>0</v>
      </c>
      <c r="M117" s="24" t="n">
        <f aca="false">MAX(0,H117-I117)</f>
        <v>0</v>
      </c>
      <c r="N117" s="25"/>
      <c r="O117" s="26" t="n">
        <f aca="false">(N117*0.5)/100</f>
        <v>0</v>
      </c>
      <c r="P117" s="27" t="n">
        <f aca="false">K117*L117</f>
        <v>0</v>
      </c>
      <c r="Q117" s="27" t="n">
        <f aca="false">M117*O117</f>
        <v>0</v>
      </c>
      <c r="R117" s="28"/>
      <c r="S117" s="28"/>
      <c r="T117" s="19" t="n">
        <f aca="false">P117-R117</f>
        <v>0</v>
      </c>
      <c r="U117" s="27" t="n">
        <f aca="false">Q117-S117</f>
        <v>0</v>
      </c>
      <c r="V117" s="29" t="n">
        <f aca="false">T117+U117</f>
        <v>0</v>
      </c>
    </row>
    <row r="118" customFormat="false" ht="19.5" hidden="false" customHeight="true" outlineLevel="0" collapsed="false">
      <c r="B118" s="35" t="s">
        <v>32</v>
      </c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6"/>
      <c r="P118" s="37" t="n">
        <f aca="false">SUM(P106:P117)</f>
        <v>0</v>
      </c>
      <c r="Q118" s="37"/>
      <c r="R118" s="38" t="n">
        <f aca="false">SUM(R106:R117)</f>
        <v>0</v>
      </c>
      <c r="S118" s="38"/>
      <c r="T118" s="39" t="n">
        <f aca="false">SUM(T106:T117)</f>
        <v>0</v>
      </c>
      <c r="U118" s="39" t="n">
        <f aca="false">SUM(U106:U117)</f>
        <v>0</v>
      </c>
      <c r="V118" s="40" t="n">
        <f aca="false">SUM(V106:V117)</f>
        <v>0</v>
      </c>
    </row>
  </sheetData>
  <mergeCells count="10">
    <mergeCell ref="D2:Q5"/>
    <mergeCell ref="D6:E6"/>
    <mergeCell ref="D7:E7"/>
    <mergeCell ref="B22:N22"/>
    <mergeCell ref="B38:N38"/>
    <mergeCell ref="B54:N54"/>
    <mergeCell ref="B70:N70"/>
    <mergeCell ref="B86:N86"/>
    <mergeCell ref="B102:N102"/>
    <mergeCell ref="B118:N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10:49:51Z</dcterms:created>
  <dc:creator>Riad Kremic</dc:creator>
  <dc:description/>
  <dc:language>en-US</dc:language>
  <cp:lastModifiedBy>Riad Kremic</cp:lastModifiedBy>
  <cp:lastPrinted>2016-09-22T12:45:56Z</cp:lastPrinted>
  <dcterms:modified xsi:type="dcterms:W3CDTF">2017-08-10T08:27:38Z</dcterms:modified>
  <cp:revision>0</cp:revision>
  <dc:subject/>
  <dc:title/>
</cp:coreProperties>
</file>